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สรุป" sheetId="1" state="visible" r:id="rId2"/>
    <sheet name="ITA-o17" sheetId="2" state="visible" r:id="rId3"/>
    <sheet name="Data Dictionary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ช็คสถานะโครง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6</xdr:row>
                <xdr:rowOff>56</xdr:rowOff>
              </xdr:from>
              <xdr:to>
                <xdr:col>11</xdr:col>
                <xdr:colOff>-17</xdr:colOff>
                <xdr:row>17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7" uniqueCount="124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ัฐวิสาหกิจ</t>
  </si>
  <si>
    <t xml:space="preserve">กระทรวงการพัฒนาสังคมและความมั่งคงของมนุษย์</t>
  </si>
  <si>
    <t xml:space="preserve">การเคหะแห่งชาติ</t>
  </si>
  <si>
    <t xml:space="preserve">บางกะปิ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รถตู้โดยสาร ขนาด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บ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กำหนดส่งมอบนับถัดจากวันที่ส่งมอบรถยนต์ โดยมีกำหนดส่งมอบรถยนต์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t xml:space="preserve">อื่น ๆ</t>
  </si>
  <si>
    <t xml:space="preserve">อยู่ระหว่างการดำเนินการและตรวจรับ</t>
  </si>
  <si>
    <t xml:space="preserve">012555004xxxx</t>
  </si>
  <si>
    <t xml:space="preserve">บริษัท แอ็ดวานซ์ โกลบอล จำกัด</t>
  </si>
  <si>
    <t xml:space="preserve">66027134603</t>
  </si>
  <si>
    <r>
      <rPr>
        <sz val="16"/>
        <color rgb="FF000000"/>
        <rFont val="Noto Sans Devanagari"/>
        <family val="2"/>
      </rPr>
      <t xml:space="preserve">เช่ารถตู้โดยสาร ขนาด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พ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กำหนดส่งมอบนับถัดจากวันที่ส่งมอบรถยนต์ โดยมีกำหนดส่งมอบรถยนต์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 </t>
    </r>
    <r>
      <rPr>
        <sz val="16"/>
        <color rgb="FFFF0000"/>
        <rFont val="Noto Sans Devanaga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เช่ารถตู้โดยสาร ขนาด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พ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ำหนดส่งมอบนับถัดจากวันที่ส่งมอบรถยนต์ โดยมีกำหนดส่งมอบรถยนต์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  </t>
    </r>
  </si>
  <si>
    <r>
      <rPr>
        <sz val="16"/>
        <color rgb="FF000000"/>
        <rFont val="Noto Sans Devanagari"/>
        <family val="2"/>
      </rPr>
      <t xml:space="preserve">เช่ารถตู้โดยสาร ขนาด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ว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กำหนดส่งมอบนับถัดจากวันที่ส่งมอบรถยนต์ โดยมีกำหนดส่งมอบรถยนต์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  </t>
    </r>
  </si>
  <si>
    <r>
      <rPr>
        <sz val="16"/>
        <color rgb="FF000000"/>
        <rFont val="Noto Sans Devanagari"/>
        <family val="2"/>
      </rPr>
      <t xml:space="preserve">เช่ารถตู้โดยสาร ขนาด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บข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กำหนดส่งมอบนับถัดจากวันที่ส่งมอบรถยนต์ โดยมีกำหนดส่งมอบรถยนต์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 </t>
    </r>
  </si>
  <si>
    <r>
      <rPr>
        <sz val="16"/>
        <color rgb="FF000000"/>
        <rFont val="Noto Sans Devanagari"/>
        <family val="2"/>
      </rPr>
      <t xml:space="preserve">เช่ารถตู้โดยสาร ขนาด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นผ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กำหนดส่งมอบนับถัดจากวันที่ส่งมอบรถยนต์ โดยมีกำหนดส่งมอบรถยนต์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  </t>
    </r>
  </si>
  <si>
    <r>
      <rPr>
        <sz val="16"/>
        <color rgb="FF000000"/>
        <rFont val="Noto Sans Devanagari"/>
        <family val="2"/>
      </rPr>
      <t xml:space="preserve">เช่ารถตู้โดยสาร ขนาด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ชส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กำหนดส่งมอบนับถัดจากวันที่ส่งมอบรถยนต์ โดยมีกำหนดส่งมอบรถยนต์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   </t>
    </r>
  </si>
  <si>
    <r>
      <rPr>
        <sz val="16"/>
        <rFont val="Noto Sans Devanagari"/>
        <family val="2"/>
      </rPr>
      <t xml:space="preserve">จ้างเหมารักษาความสะอาด โครงการอาคารเช่าสำหรับผู้มีรายได้น้อย จังหวัดนครสวรรค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ประเภทอาคารพักอาศัย จำนวน </t>
    </r>
    <r>
      <rPr>
        <sz val="16"/>
        <rFont val="TH SarabunPSK"/>
        <family val="2"/>
      </rPr>
      <t xml:space="preserve">341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010556311xxxx</t>
  </si>
  <si>
    <t xml:space="preserve">บริษัท รักษาความปลอดภัย และบริการ เซมโก้ จำกัด</t>
  </si>
  <si>
    <t xml:space="preserve">65117488668</t>
  </si>
  <si>
    <r>
      <rPr>
        <sz val="16"/>
        <color rgb="FF000000"/>
        <rFont val="Noto Sans Devanagari"/>
        <family val="2"/>
      </rPr>
      <t xml:space="preserve">จ้างเหมารักษาความสะอาด โครงการบ้านพักข้าราชการ จังหวัดสระบุรี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t xml:space="preserve">65127127103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โรงการบ้านพักข้าราชการ จังหวัดสระบุรี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r>
      <rPr>
        <sz val="16"/>
        <color rgb="FF000000"/>
        <rFont val="Noto Sans Devanagari"/>
        <family val="2"/>
      </rPr>
      <t xml:space="preserve">จ้างเหมารักษาความสะอาดอาคารแฟลตและบริเวณโครงการเคหะชุมชนนครสวรรค์ ระยะ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แฟลต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6017304702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อาคารแฟลตและบริเวณโครงการเคหะชุมชนนครสวรรค์ ระยะ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แฟลต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โครงการอารเช่าสำหรับผู้มีรายได้น้อย จังหวัดสุ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ักไ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อาคารพักอาศัย จำนวน </t>
    </r>
    <r>
      <rPr>
        <sz val="16"/>
        <color rgb="FF000000"/>
        <rFont val="TH SarabunPSK"/>
        <family val="2"/>
      </rPr>
      <t xml:space="preserve">163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5097198446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โครงการอาคารเช่าสำหรับผู้มีรายได้น้อยจังหวัดนครสวรรค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ประเภทอาคารพักอาศัย จำนวน </t>
    </r>
    <r>
      <rPr>
        <sz val="16"/>
        <color rgb="FF000000"/>
        <rFont val="TH SarabunPSK"/>
        <family val="2"/>
      </rPr>
      <t xml:space="preserve">341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65117439574</t>
  </si>
  <si>
    <r>
      <rPr>
        <sz val="16"/>
        <rFont val="Noto Sans Devanagari"/>
        <family val="2"/>
      </rPr>
      <t xml:space="preserve">เช่ารถตู้โดยสาร ประจำฝ่าย ช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ยี่ </t>
    </r>
    <r>
      <rPr>
        <sz val="16"/>
        <rFont val="TH SarabunPSK"/>
        <family val="2"/>
      </rPr>
      <t xml:space="preserve">TOYOTA COMMUTER 2.8 </t>
    </r>
    <r>
      <rPr>
        <sz val="16"/>
        <rFont val="Noto Sans Devanagari"/>
        <family val="2"/>
      </rPr>
      <t xml:space="preserve">ดีเซล </t>
    </r>
    <r>
      <rPr>
        <sz val="16"/>
        <rFont val="TH SarabunPSK"/>
        <family val="2"/>
      </rPr>
      <t xml:space="preserve">AT
</t>
    </r>
    <r>
      <rPr>
        <sz val="16"/>
        <rFont val="Noto Sans Devanagari"/>
        <family val="2"/>
      </rPr>
      <t xml:space="preserve">ระยะเวลาเช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นับถัดจากวันที่ส่งมอบแล้วเสร็จ โดยกำหนดส่งมอบรถยนต์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 นับถัดจากวันที่ลงนามในสัญญา</t>
    </r>
  </si>
  <si>
    <t xml:space="preserve">บริษัท แอ๊ดวานซ์ โกลบอล จำกัด</t>
  </si>
  <si>
    <t xml:space="preserve">66037305593</t>
  </si>
  <si>
    <r>
      <rPr>
        <sz val="16"/>
        <color rgb="FF000000"/>
        <rFont val="Noto Sans Devanagari"/>
        <family val="2"/>
      </rPr>
      <t xml:space="preserve">จ้างบริหารชุมชนโครงการบ้านพักข้าราชการอำเภอเมือง จังหวัดตาก จำนวน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t xml:space="preserve">010553803xxxx</t>
  </si>
  <si>
    <t xml:space="preserve">บริษัท จัดการทรัพย์สินและชุมชน 
จำกัด</t>
  </si>
  <si>
    <t xml:space="preserve">65097184642</t>
  </si>
  <si>
    <r>
      <rPr>
        <sz val="16"/>
        <color rgb="FF000000"/>
        <rFont val="Noto Sans Devanagari"/>
        <family val="2"/>
      </rPr>
      <t xml:space="preserve">จ้างบริหารชุมชนโครงการอาคารเช่ามาตรฐานรองเพชรเกษม </t>
    </r>
    <r>
      <rPr>
        <sz val="16"/>
        <color rgb="FF000000"/>
        <rFont val="TH SarabunPSK"/>
        <family val="2"/>
      </rPr>
      <t xml:space="preserve">97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หน่วย และโครงการอาคารเช่ามาตรฐานรองเพชรเกษม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55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หารชุมชนโครงการประจวบคีรีข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หารชุมชนโครงการราชบุรี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หารชุมชนโครงการบ้านพักฯ จังหวัดยะลา จำนวน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หน่วย และโครงการนราธิว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หารชุมชนโครงการบางพลีวาร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2 (E9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759 </t>
    </r>
    <r>
      <rPr>
        <sz val="16"/>
        <color rgb="FF000000"/>
        <rFont val="Noto Sans Devanagari"/>
        <family val="2"/>
      </rPr>
      <t xml:space="preserve">หน่วย และโครงการบางพลี วาร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 (E9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60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หารชุมชนโครงการหนองไผ่แก้ว จังหวัด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ฏิทินตั้ง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มุดจดบันทึกประจำวัน </t>
    </r>
    <r>
      <rPr>
        <sz val="16"/>
        <color rgb="FF000000"/>
        <rFont val="TH SarabunPSK"/>
        <family val="2"/>
      </rPr>
      <t xml:space="preserve">(Year Planner) </t>
    </r>
    <r>
      <rPr>
        <sz val="16"/>
        <color rgb="FF000000"/>
        <rFont val="Noto Sans Devanagari"/>
        <family val="2"/>
      </rPr>
      <t xml:space="preserve">และสมุดบันทึก </t>
    </r>
    <r>
      <rPr>
        <sz val="16"/>
        <color rgb="FF000000"/>
        <rFont val="TH SarabunPSK"/>
        <family val="2"/>
      </rPr>
      <t xml:space="preserve">(Diary) </t>
    </r>
    <r>
      <rPr>
        <sz val="16"/>
        <color rgb="FF000000"/>
        <rFont val="Noto Sans Devanagari"/>
        <family val="2"/>
      </rPr>
      <t xml:space="preserve">ของการเคหะ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ำหนดส่งมอบงานภายใน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0753600xxxx</t>
  </si>
  <si>
    <t xml:space="preserve">บริษัท อมรินทร์พริ้นติ้ง แอนด์
พับลิชชิ่ง จำกัด</t>
  </si>
  <si>
    <t xml:space="preserve">65107052947</t>
  </si>
  <si>
    <r>
      <rPr>
        <sz val="16"/>
        <color rgb="FF000000"/>
        <rFont val="Noto Sans Devanagari"/>
        <family val="2"/>
      </rPr>
      <t xml:space="preserve">จ้างจัดทำโครงการประชาสัมพันธ์ภาพลักษณ์องค์กรผ่าน </t>
    </r>
    <r>
      <rPr>
        <sz val="16"/>
        <color rgb="FF000000"/>
        <rFont val="TH SarabunPSK"/>
        <family val="2"/>
      </rPr>
      <t xml:space="preserve">youtuber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 </t>
    </r>
  </si>
  <si>
    <t xml:space="preserve">010554403xxxx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ฟ มีเดีย จำกัด</t>
    </r>
  </si>
  <si>
    <t xml:space="preserve">65117411600</t>
  </si>
  <si>
    <r>
      <rPr>
        <sz val="16"/>
        <color rgb="FF000000"/>
        <rFont val="Noto Sans Devanagari"/>
        <family val="2"/>
      </rPr>
      <t xml:space="preserve">จ้างจัดทำโครงการสื่อสารเชิงรุกผ่าน </t>
    </r>
    <r>
      <rPr>
        <sz val="16"/>
        <color rgb="FF000000"/>
        <rFont val="TH SarabunPSK"/>
        <family val="2"/>
      </rPr>
      <t xml:space="preserve">Social Media 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t xml:space="preserve">010555108xxxx</t>
  </si>
  <si>
    <t xml:space="preserve">บริษัท ออน อาร์ต ครีเอชั่น จำกัด</t>
  </si>
  <si>
    <t xml:space="preserve">65117524261</t>
  </si>
  <si>
    <r>
      <rPr>
        <sz val="16"/>
        <color rgb="FF000000"/>
        <rFont val="Noto Sans Devanagari"/>
        <family val="2"/>
      </rPr>
      <t xml:space="preserve">จ้างพิมพ์วารสารบ้านเร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 
เริ่มตั้งแต่เดือน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5212xxxx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อดี จำกัด</t>
    </r>
  </si>
  <si>
    <t xml:space="preserve">65097181080</t>
  </si>
  <si>
    <r>
      <rPr>
        <sz val="16"/>
        <color rgb="FF000000"/>
        <rFont val="Noto Sans Devanagari"/>
        <family val="2"/>
      </rPr>
      <t xml:space="preserve">จ้างทำรายงาน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กำหนดส่งมอบงานภายใ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t xml:space="preserve">65117483033</t>
  </si>
  <si>
    <r>
      <rPr>
        <sz val="16"/>
        <color rgb="FF000000"/>
        <rFont val="Noto Sans Devanagari"/>
        <family val="2"/>
      </rPr>
      <t xml:space="preserve">จ้างโฆษณาและประชาสัมพันธ์เผยแพร่ภารกิจด้านการพัฒนาและฟื้นฟูเมืองทางหนังสือพิมพ์
ระยะเวลาจ้าง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
</t>
    </r>
  </si>
  <si>
    <t xml:space="preserve">65117040811</t>
  </si>
  <si>
    <r>
      <rPr>
        <sz val="16"/>
        <color rgb="FF000000"/>
        <rFont val="Noto Sans Devanagari"/>
        <family val="2"/>
      </rPr>
      <t xml:space="preserve">จ้างเหมาบริการงานโครงการอาคารเช่าที่รับคืนอาคารจากผู้เช่าเหมา ในกรอบผู้ปฏิบัติงานไม่เกิน </t>
    </r>
    <r>
      <rPr>
        <sz val="16"/>
        <color rgb="FF000000"/>
        <rFont val="TH SarabunPSK"/>
        <family val="2"/>
      </rPr>
      <t xml:space="preserve">149 </t>
    </r>
    <r>
      <rPr>
        <sz val="16"/>
        <color rgb="FF000000"/>
        <rFont val="Noto Sans Devanagari"/>
        <family val="2"/>
      </rPr>
      <t xml:space="preserve">อัตรา ระยะเวลาจ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5097659937</t>
  </si>
  <si>
    <r>
      <rPr>
        <sz val="16"/>
        <color rgb="FF000000"/>
        <rFont val="Noto Sans Devanagari"/>
        <family val="2"/>
      </rPr>
      <t xml:space="preserve">จ้างบำรุงรักษาระบบสำรองกระแสไฟหลักสำหรับศูนย์คอมพิวเตอร์ ประจำปีงบประมาณ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นับถัดจากวันที่ลงนามในสัญญา</t>
    </r>
  </si>
  <si>
    <t xml:space="preserve">010554612xxxx</t>
  </si>
  <si>
    <t xml:space="preserve">บริษัท แอนเดน คอร์ปปอเรชั่น
จำกัด</t>
  </si>
  <si>
    <t xml:space="preserve">65127112069</t>
  </si>
  <si>
    <r>
      <rPr>
        <sz val="16"/>
        <color rgb="FF000000"/>
        <rFont val="Noto Sans Devanagari"/>
        <family val="2"/>
      </rPr>
      <t xml:space="preserve">จ้างบริหารชุมชนโครงการอาคารเช่าโครงการบ้านพักข้าราชการ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เช่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แถว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t xml:space="preserve">010756500xxxx</t>
  </si>
  <si>
    <r>
      <rPr>
        <sz val="16"/>
        <color rgb="FF000000"/>
        <rFont val="Noto Sans Devanagari"/>
        <family val="2"/>
      </rPr>
      <t xml:space="preserve">บริษัท เคหะสุขประชา
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5117082057</t>
  </si>
  <si>
    <r>
      <rPr>
        <sz val="16"/>
        <color rgb="FF000000"/>
        <rFont val="Noto Sans Devanagari"/>
        <family val="2"/>
      </rPr>
      <t xml:space="preserve">เช่ารถตู้โดยสาร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mmuter 2.8 AT </t>
    </r>
    <r>
      <rPr>
        <sz val="16"/>
        <color rgb="FF000000"/>
        <rFont val="Noto Sans Devanagari"/>
        <family val="2"/>
      </rPr>
      <t xml:space="preserve">สีเงิ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
ระยะเวลาเช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70</t>
    </r>
  </si>
  <si>
    <t xml:space="preserve">010553704xxxx</t>
  </si>
  <si>
    <t xml:space="preserve">บริษัท โปรการาจ จำกัด</t>
  </si>
  <si>
    <t xml:space="preserve">65097676871</t>
  </si>
  <si>
    <r>
      <rPr>
        <sz val="16"/>
        <rFont val="Noto Sans Devanagari"/>
        <family val="2"/>
      </rPr>
      <t xml:space="preserve">จ้างบริหารโครงการบ้านเคหะสุขประ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ลองกร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2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นับตั้งแต่วันที่ส่งมอบโครงการ</t>
    </r>
  </si>
  <si>
    <r>
      <rPr>
        <sz val="16"/>
        <rFont val="Noto Sans Devanagari"/>
        <family val="2"/>
      </rPr>
      <t xml:space="preserve">บริษัท เคหะสุขประชา
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5107094878</t>
  </si>
  <si>
    <r>
      <rPr>
        <sz val="16"/>
        <rFont val="Noto Sans Devanagari"/>
        <family val="2"/>
      </rPr>
      <t xml:space="preserve">จ้างบริหารโครงการบ้านเคหะสุขประ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่มเกล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70 </t>
    </r>
    <r>
      <rPr>
        <sz val="16"/>
        <rFont val="Noto Sans Devanagari"/>
        <family val="2"/>
      </rPr>
      <t xml:space="preserve">หน่วยระยะเวลาจ้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นับตั้งแต่วันที่ส่งมอบโครงการ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และดูแลรักษาความปลอดภัย โครงการเคหะชุมชนและบริการชุมชนหารายได้ จังหวัดสุ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ไอยริน แฟมิลี่ เฮ้า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030556000xxxx</t>
  </si>
  <si>
    <t xml:space="preserve">บริษัท รักษาความปลอดภัย
เจ อาร์ วี จำกัด</t>
  </si>
  <si>
    <t xml:space="preserve">65097743199</t>
  </si>
  <si>
    <r>
      <rPr>
        <sz val="16"/>
        <color rgb="FF000000"/>
        <rFont val="Noto Sans Devanagari"/>
        <family val="2"/>
      </rPr>
      <t xml:space="preserve">จ้างเหมาดูแลรักษาความปลอดภัย โครงการเคหะชุมชนและบริการชุมชนหารายได้ จังหวัดสุ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ไอยริน แฟมิลี่ เฮ้า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ปลอดภัยโครงการเคหะชุมชนและบริหารชุมชน 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องเก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ีนวิ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9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บริษัท รักษาความปลอดภัย และบริการเอาซ์ซอร์ส เคหะ จำกัด</t>
  </si>
  <si>
    <t xml:space="preserve">66049128994</t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โครงการเคหะชุมชนและบริหารชุมชน 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องเก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ีนวิ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9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ักษาความสะอาดโครงการเคหะชุมขนและบริการชุมชน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ิงพาณิช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FF0000"/>
        <rFont val="TH SarabunPSK"/>
        <family val="2"/>
      </rPr>
      <t xml:space="preserve"> </t>
    </r>
  </si>
  <si>
    <t xml:space="preserve">65107147275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โครงการเคหะชุมขนและบริการชุมชน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ิงพาณิช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ักผ้าห้องพยาบา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4090018xxxx</t>
  </si>
  <si>
    <t xml:space="preserve">นางเกษร ถึงอินทร์</t>
  </si>
  <si>
    <t xml:space="preserve">ไม่มีเลขที่โครงการ</t>
  </si>
  <si>
    <r>
      <rPr>
        <sz val="16"/>
        <color rgb="FF000000"/>
        <rFont val="Noto Sans Devanagari"/>
        <family val="2"/>
      </rPr>
      <t xml:space="preserve">จ้างเหมาบริการงานด้านธุรการ วุฒิ 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ระยะเวลาจ้าง </t>
    </r>
    <r>
      <rPr>
        <sz val="16"/>
        <color rgb="FF000000"/>
        <rFont val="TH SarabunPSK"/>
        <family val="2"/>
      </rPr>
      <t xml:space="preserve">11.5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5107127762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ว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010356500xxxx</t>
  </si>
  <si>
    <t xml:space="preserve">ห้างหุ้นส่วนจำกัด โฮมอาร์ต
กราฟิกดีไซน์</t>
  </si>
  <si>
    <r>
      <rPr>
        <sz val="16"/>
        <color rgb="FF000000"/>
        <rFont val="Noto Sans Devanagari"/>
        <family val="2"/>
      </rPr>
      <t xml:space="preserve">ซื้อย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6xxxx</t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Fango-B Cream (15 g/Tub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หลอด</t>
    </r>
  </si>
  <si>
    <t xml:space="preserve">010553212xxxx</t>
  </si>
  <si>
    <t xml:space="preserve">บริษัท บางกอก ดรัก จำกัด</t>
  </si>
  <si>
    <r>
      <rPr>
        <sz val="16"/>
        <color rgb="FF000000"/>
        <rFont val="Noto Sans Devanagari"/>
        <family val="2"/>
      </rPr>
      <t xml:space="preserve">ซื้อย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110xxxx</t>
  </si>
  <si>
    <t xml:space="preserve">บริษัท พรอส ฟาร์มา จำกัด</t>
  </si>
  <si>
    <r>
      <rPr>
        <sz val="16"/>
        <color rgb="FF000000"/>
        <rFont val="Noto Sans Devanagari"/>
        <family val="2"/>
      </rPr>
      <t xml:space="preserve">ซื้อย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2900xxxx</t>
  </si>
  <si>
    <r>
      <rPr>
        <sz val="16"/>
        <rFont val="Noto Sans Devanagari"/>
        <family val="2"/>
      </rPr>
      <t xml:space="preserve">บริษัท ชุมชนเภสัชกรรม จำกัด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0553205xxxx</t>
  </si>
  <si>
    <t xml:space="preserve">บริษัท มาซา แลบ จำกัด</t>
  </si>
  <si>
    <t xml:space="preserve">012553300xxxx</t>
  </si>
  <si>
    <t xml:space="preserve">บริษัท ที เอ็น พี เฮลท์แคร์ 
จำกัด</t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MUPIROCIN OINMENT (5 gm.x12 </t>
    </r>
    <r>
      <rPr>
        <sz val="16"/>
        <color rgb="FF000000"/>
        <rFont val="Noto Sans Devanagari"/>
        <family val="2"/>
      </rPr>
      <t xml:space="preserve">หล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หล</t>
    </r>
  </si>
  <si>
    <t xml:space="preserve">010552500xxxx</t>
  </si>
  <si>
    <t xml:space="preserve">บริษัท จรูญเภสัช จำกัด</t>
  </si>
  <si>
    <t xml:space="preserve">010552102xxxx</t>
  </si>
  <si>
    <t xml:space="preserve">บริษัท โปลิฟาร์ม จำกัด</t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BRONPECT-D 10x50'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1100xxxx</t>
  </si>
  <si>
    <r>
      <rPr>
        <sz val="16"/>
        <color rgb="FF000000"/>
        <rFont val="Noto Sans Devanagari"/>
        <family val="2"/>
      </rPr>
      <t xml:space="preserve">บริษัท ชูมิตร </t>
    </r>
    <r>
      <rPr>
        <sz val="16"/>
        <color rgb="FF000000"/>
        <rFont val="TH SarabunPSK"/>
        <family val="2"/>
      </rPr>
      <t xml:space="preserve">196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800xxxx</t>
  </si>
  <si>
    <t xml:space="preserve">บริษัท รีมส์ แอนด์ โรลส์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6xxxx</t>
  </si>
  <si>
    <t xml:space="preserve">บริษัท ศุภางค์ เทรดดิ้ง จำกัด</t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รอง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990037xxxx</t>
  </si>
  <si>
    <t xml:space="preserve">วิซาร์ดการพิมพ์</t>
  </si>
  <si>
    <r>
      <rPr>
        <sz val="16"/>
        <color rgb="FF000000"/>
        <rFont val="Noto Sans Devanagari"/>
        <family val="2"/>
      </rPr>
      <t xml:space="preserve">ซื้อเครื่องทำลายเอกสารแบบตัดละเอียดและทำลายครั้งล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205xxxx</t>
  </si>
  <si>
    <t xml:space="preserve">บริษัท คิงส์สิริ จำกัด</t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809xxxx</t>
  </si>
  <si>
    <r>
      <rPr>
        <sz val="16"/>
        <color rgb="FF000000"/>
        <rFont val="Noto Sans Devanagari"/>
        <family val="2"/>
      </rPr>
      <t xml:space="preserve">บริษัท ชัยมั่นคง </t>
    </r>
    <r>
      <rPr>
        <sz val="16"/>
        <color rgb="FF000000"/>
        <rFont val="TH SarabunPSK"/>
        <family val="2"/>
      </rPr>
      <t xml:space="preserve">(1995)
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ิมพ์หนังสือรับรองการหักภาษี ณ ที่จ่าย 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 วิซาร์ดการพิมพ์</t>
  </si>
  <si>
    <r>
      <rPr>
        <sz val="16"/>
        <color rgb="FF000000"/>
        <rFont val="Noto Sans Devanagari"/>
        <family val="2"/>
      </rPr>
      <t xml:space="preserve">จ้างเหมาบริการงานด้านธุรการ วุฒิ 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กม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5107359574</t>
  </si>
  <si>
    <r>
      <rPr>
        <sz val="16"/>
        <color rgb="FF000000"/>
        <rFont val="Noto Sans Devanagari"/>
        <family val="2"/>
      </rPr>
      <t xml:space="preserve">จ้างเหมาบริการงานด้านธุรการ วุฒิ ป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และตำแหน่งขับรถ วุฒิ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ช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รับโทรศัพท์ </t>
    </r>
    <r>
      <rPr>
        <sz val="16"/>
        <color rgb="FF000000"/>
        <rFont val="TH SarabunPSK"/>
        <family val="2"/>
      </rPr>
      <t xml:space="preserve">(Call Ce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กต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ธุรการ วุฒิ ป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ทอ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งานธุรการ วุฒิ ป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กย</t>
    </r>
    <r>
      <rPr>
        <sz val="16"/>
        <color rgb="FF000000"/>
        <rFont val="TH SarabunPSK"/>
        <family val="2"/>
      </rPr>
      <t xml:space="preserve">.1)
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งานธุรการ วุฒิ ป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ระยะเวลาจ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 ชต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</si>
  <si>
    <t xml:space="preserve">012556200xxxx</t>
  </si>
  <si>
    <t xml:space="preserve">บริษัท เวิร์คสเคพ จำกัด</t>
  </si>
  <si>
    <r>
      <rPr>
        <sz val="16"/>
        <color rgb="FF000000"/>
        <rFont val="Noto Sans Devanagari"/>
        <family val="2"/>
      </rPr>
      <t xml:space="preserve">ต่ออายุวาร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2604xxxx</t>
  </si>
  <si>
    <t xml:space="preserve">บริษัท วิริยะธุรกิจ จำกัด</t>
  </si>
  <si>
    <r>
      <rPr>
        <sz val="16"/>
        <color rgb="FF000000"/>
        <rFont val="Noto Sans Devanagari"/>
        <family val="2"/>
      </rPr>
      <t xml:space="preserve">ซื้อสิทธิ์บำรุงรักษาซอฟต์แวร์ ระบบสารสนเทศเพื่อการบริหารบัญชี การเงินและงบประมาณ </t>
    </r>
    <r>
      <rPr>
        <sz val="16"/>
        <color rgb="FF000000"/>
        <rFont val="TH SarabunPSK"/>
        <family val="2"/>
      </rPr>
      <t xml:space="preserve">(SAP)</t>
    </r>
  </si>
  <si>
    <t xml:space="preserve">010553205xxxx
010555305xxxx</t>
  </si>
  <si>
    <r>
      <rPr>
        <sz val="16"/>
        <color rgb="FF000000"/>
        <rFont val="Noto Sans Devanagari"/>
        <family val="2"/>
      </rPr>
      <t xml:space="preserve">กิจการค้าร่วม เอสเอ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ซิสเท็ม จำกัด และบริษัท อาโทส ไอที โซลูชั่นส์ แอนด์ เซอร์วิสเซส จำกัด</t>
    </r>
  </si>
  <si>
    <t xml:space="preserve">65117425809</t>
  </si>
  <si>
    <r>
      <rPr>
        <sz val="16"/>
        <color rgb="FF000000"/>
        <rFont val="Noto Sans Devanagari"/>
        <family val="2"/>
      </rPr>
      <t xml:space="preserve">ซื้อรถเข็น ยี่ห้อ โนเบิลลิฟ รุ่น </t>
    </r>
    <r>
      <rPr>
        <sz val="16"/>
        <color rgb="FF000000"/>
        <rFont val="TH SarabunPSK"/>
        <family val="2"/>
      </rPr>
      <t xml:space="preserve">TSL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0553714xxxx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ซอฟต์แวร์ </t>
    </r>
    <r>
      <rPr>
        <sz val="16"/>
        <color rgb="FF000000"/>
        <rFont val="TH SarabunPSK"/>
        <family val="2"/>
      </rPr>
      <t xml:space="preserve">Creative Cloud All App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นับถัดจากวันที่ส่งมอบ กำหนดส่งมอบภายใ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วัน นับถัดจากวันที่ได้รับใบสั่ง</t>
    </r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ูชั่น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080683</t>
  </si>
  <si>
    <r>
      <rPr>
        <sz val="16"/>
        <color rgb="FF000000"/>
        <rFont val="Noto Sans Devanagari"/>
        <family val="2"/>
      </rPr>
      <t xml:space="preserve">จ้างเหมาบริการงานที่ขาดอัตรากำ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ระยะเวลาจ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65117462832</t>
  </si>
  <si>
    <r>
      <rPr>
        <sz val="16"/>
        <color rgb="FF000000"/>
        <rFont val="Noto Sans Devanagari"/>
        <family val="2"/>
      </rPr>
      <t xml:space="preserve">ซื้อเครื่องสูบน้ำดีเซล ขนาดเส้นผ่านศูนย์กล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ยี่ห้อ </t>
    </r>
    <r>
      <rPr>
        <sz val="16"/>
        <color rgb="FF000000"/>
        <rFont val="TH SarabunPSK"/>
        <family val="2"/>
      </rPr>
      <t xml:space="preserve">EIFE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EA200/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
กำหนดส่งมอบภายใ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t xml:space="preserve">0102555900xxxx</t>
  </si>
  <si>
    <t xml:space="preserve">บริษัท คอสโม ทรัค เซลส์ แอนด์ เซอร์วิส จำกัด</t>
  </si>
  <si>
    <t xml:space="preserve">66017370281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จัดสร้างร้านกาชาดชั่วคราวของกระทรวงการพัฒนาสังคมและความมั่นคงของมนุษย์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กำหนดจ้างงานระหว่าง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0555302xxxx</t>
  </si>
  <si>
    <t xml:space="preserve">บริษัท สตรีม ออฟ วิสดอม จำกัด</t>
  </si>
  <si>
    <t xml:space="preserve">65117086830</t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การโต๊ะทำงานระดับ </t>
    </r>
    <r>
      <rPr>
        <sz val="16"/>
        <color rgb="FF000000"/>
        <rFont val="TH SarabunPSK"/>
        <family val="2"/>
      </rPr>
      <t xml:space="preserve">3-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010552201xxxx</t>
  </si>
  <si>
    <t xml:space="preserve">บริษัท ไทยพัฒนาครุภัณฑ์ จำกัด</t>
  </si>
  <si>
    <r>
      <rPr>
        <sz val="16"/>
        <color rgb="FF000000"/>
        <rFont val="Noto Sans Devanagari"/>
        <family val="2"/>
      </rPr>
      <t xml:space="preserve">ซื้อของที่ระลึกเพื่อมอบให้หน่วยงานต่าง ๆ เนื่องในเทศกาลปีใหม่ ประจำปี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พร้อมสกรีนโลโก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05xxxx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ิชศรี 
อินเตอร์เทรด 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601xxxx</t>
  </si>
  <si>
    <t xml:space="preserve">บริษัท สหธุรกิจ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แบบแยกส่วนชนิดตั้งพื้นหรือแขวนเพดาน ขนาด </t>
    </r>
    <r>
      <rPr>
        <sz val="16"/>
        <color rgb="FF000000"/>
        <rFont val="TH SarabunPSK"/>
        <family val="2"/>
      </rPr>
      <t xml:space="preserve">38,041 BTU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STAR AIR </t>
    </r>
    <r>
      <rPr>
        <sz val="16"/>
        <color rgb="FF000000"/>
        <rFont val="Noto Sans Devanagari"/>
        <family val="2"/>
      </rPr>
      <t xml:space="preserve">มี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CR-365-3IV1 </t>
    </r>
    <r>
      <rPr>
        <sz val="16"/>
        <color rgb="FF000000"/>
        <rFont val="Noto Sans Devanagari"/>
        <family val="2"/>
      </rPr>
      <t xml:space="preserve">มีระบบฟอก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9200007xxxx</t>
  </si>
  <si>
    <t xml:space="preserve">ห้างหุ้นส่วนสามัญ ศรีทองเซลส์
แอนด์ เซอร์วิส</t>
  </si>
  <si>
    <t xml:space="preserve">65127125241</t>
  </si>
  <si>
    <r>
      <rPr>
        <sz val="16"/>
        <color rgb="FF000000"/>
        <rFont val="Noto Sans Devanagari"/>
        <family val="2"/>
      </rPr>
      <t xml:space="preserve">ซื้อรถจักรยานยนต์ขนาด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ซีซี แบบเกียร์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3554800xxxx</t>
  </si>
  <si>
    <t xml:space="preserve">บริษัท ฟ้าใหม่มอเตอร์ จำกัด</t>
  </si>
  <si>
    <r>
      <rPr>
        <sz val="16"/>
        <color rgb="FF000000"/>
        <rFont val="Noto Sans Devanagari"/>
        <family val="2"/>
      </rPr>
      <t xml:space="preserve">เช่ารถยนต์ตู้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คอมมิวเตอร์หลังคาสูง </t>
    </r>
    <r>
      <rPr>
        <sz val="16"/>
        <color rgb="FF000000"/>
        <rFont val="TH SarabunPSK"/>
        <family val="2"/>
      </rPr>
      <t xml:space="preserve">AT </t>
    </r>
    <r>
      <rPr>
        <sz val="16"/>
        <color rgb="FF000000"/>
        <rFont val="Noto Sans Devanagari"/>
        <family val="2"/>
      </rPr>
      <t xml:space="preserve">ดีเซล </t>
    </r>
    <r>
      <rPr>
        <sz val="16"/>
        <color rgb="FF000000"/>
        <rFont val="TH SarabunPSK"/>
        <family val="2"/>
      </rPr>
      <t xml:space="preserve">3.0 </t>
    </r>
    <r>
      <rPr>
        <sz val="16"/>
        <color rgb="FF000000"/>
        <rFont val="Noto Sans Devanagari"/>
        <family val="2"/>
      </rPr>
      <t xml:space="preserve">ลิตร 
เกียร์อัตโนมัติ สีบรอนซ์เงิน เครื่องยนต์ </t>
    </r>
    <r>
      <rPr>
        <sz val="16"/>
        <color rgb="FF000000"/>
        <rFont val="TH SarabunPSK"/>
        <family val="2"/>
      </rPr>
      <t xml:space="preserve">2,982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
เริ่มตั้งแต่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65127392797</t>
  </si>
  <si>
    <r>
      <rPr>
        <sz val="16"/>
        <color rgb="FF000000"/>
        <rFont val="Noto Sans Devanagari"/>
        <family val="2"/>
      </rPr>
      <t xml:space="preserve">ซื้อย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702xxxx</t>
  </si>
  <si>
    <t xml:space="preserve">บริษัท เบอร์ลินฟาร์มาซูติคอลอินดัสตรี้ จำกัด</t>
  </si>
  <si>
    <t xml:space="preserve">010553005xxxx</t>
  </si>
  <si>
    <t xml:space="preserve">บริษัท นิวไลฟ์ฟาร์ม่า จำกัด</t>
  </si>
  <si>
    <r>
      <rPr>
        <sz val="16"/>
        <color rgb="FF000000"/>
        <rFont val="Noto Sans Devanagari"/>
        <family val="2"/>
      </rPr>
      <t xml:space="preserve">จ้างบริหารชุมชนโครงการอาคารเช่า โครงการเคหะชุมชนแหลมฉบัง วาร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372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t xml:space="preserve">65127273313</t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ยี่ห้อ </t>
    </r>
    <r>
      <rPr>
        <sz val="16"/>
        <color rgb="FF000000"/>
        <rFont val="TH SarabunPSK"/>
        <family val="2"/>
      </rPr>
      <t xml:space="preserve">Taiy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ธุรการ วุฒิ ป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
ระยะเวลาจ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5117513347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โครงการอาคารเช่าสำหรับผู้มีรายได้น้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ักไ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อาคารพักอาศัย จำนวน </t>
    </r>
    <r>
      <rPr>
        <sz val="16"/>
        <color rgb="FF000000"/>
        <rFont val="TH SarabunPSK"/>
        <family val="2"/>
      </rPr>
      <t xml:space="preserve">163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หารชุมชนโครงการเคหะชุมชนและบริการชุมชนหารายได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กำแพ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TH SarabunPSK"/>
        <family val="2"/>
      </rPr>
      <t xml:space="preserve">1,2,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5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17050268</t>
  </si>
  <si>
    <r>
      <rPr>
        <sz val="16"/>
        <color rgb="FF000000"/>
        <rFont val="Noto Sans Devanagari"/>
        <family val="2"/>
      </rPr>
      <t xml:space="preserve">จ้างตรวจสุขภา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99400015xxxx</t>
  </si>
  <si>
    <t xml:space="preserve">มหาวิทยาลัยมหิดล</t>
  </si>
  <si>
    <t xml:space="preserve">65127100491</t>
  </si>
  <si>
    <r>
      <rPr>
        <sz val="16"/>
        <color rgb="FF000000"/>
        <rFont val="Noto Sans Devanagari"/>
        <family val="2"/>
      </rPr>
      <t xml:space="preserve">ซื้อกล่องกระดาษลูกฟู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3601xxxx</t>
  </si>
  <si>
    <t xml:space="preserve">บริษัท เคทีเค บรรจุภัณฑ์ จำกัด</t>
  </si>
  <si>
    <t xml:space="preserve">341140054xxxx</t>
  </si>
  <si>
    <t xml:space="preserve">โฮมอาร์ต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พร้อมติดตั้งเครื่องปรับอากาศแบบแยกส่วนชนิดตั้งพื้นหรือแขวนเพดาน ไม่มี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อง</t>
    </r>
  </si>
  <si>
    <t xml:space="preserve">010554512xxxx</t>
  </si>
  <si>
    <r>
      <rPr>
        <sz val="16"/>
        <color rgb="FF000000"/>
        <rFont val="Noto Sans Devanagari"/>
        <family val="2"/>
      </rPr>
      <t xml:space="preserve">บริษัท ศรีสุวรรณ ซิสเท็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200723</t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ความสว่างไม่น้อยกว่า </t>
    </r>
    <r>
      <rPr>
        <sz val="16"/>
        <color rgb="FF000000"/>
        <rFont val="TH SarabunPSK"/>
        <family val="2"/>
      </rPr>
      <t xml:space="preserve">4,000 ANSI Lumens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ออวิด้า จำกัด</t>
  </si>
  <si>
    <r>
      <rPr>
        <sz val="16"/>
        <color rgb="FF000000"/>
        <rFont val="Noto Sans Devanagari"/>
        <family val="2"/>
      </rPr>
      <t xml:space="preserve">ซื้อกระดาษถ่ายเอกสาร ยี่ห้อ </t>
    </r>
    <r>
      <rPr>
        <sz val="16"/>
        <color rgb="FF000000"/>
        <rFont val="TH SarabunPSK"/>
        <family val="2"/>
      </rPr>
      <t xml:space="preserve">IDEA-Green </t>
    </r>
    <r>
      <rPr>
        <sz val="16"/>
        <color rgb="FF000000"/>
        <rFont val="Noto Sans Devanagari"/>
        <family val="2"/>
      </rPr>
      <t xml:space="preserve">ขนาด เอ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รีม</t>
    </r>
  </si>
  <si>
    <t xml:space="preserve">6512722861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รอง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ดูแลความปลอดภัยแก่ทรัพย์สินและความปลอดภัยภายในโครงการบ้านเคหะสุขเกษ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5127211401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202xxxx</t>
  </si>
  <si>
    <t xml:space="preserve">บริษัท ทูซีบรอดคาส จำกัด</t>
  </si>
  <si>
    <t xml:space="preserve">66027374592</t>
  </si>
  <si>
    <r>
      <rPr>
        <sz val="16"/>
        <color rgb="FF000000"/>
        <rFont val="Noto Sans Devanagari"/>
        <family val="2"/>
      </rPr>
      <t xml:space="preserve">จ้างตัดเย็บเครื่องแต่งกายสำหรับผู้ปฏิบัติงา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2 </t>
    </r>
    <r>
      <rPr>
        <sz val="16"/>
        <color rgb="FF000000"/>
        <rFont val="Noto Sans Devanagari"/>
        <family val="2"/>
      </rPr>
      <t xml:space="preserve">ชุด 
กำหนดส่งมอบภายใ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วัน นับถัดจากวันที่ผู้รับจ้างวัดตัวผู้ปฎิบัติงานวันสุดท้าย</t>
    </r>
  </si>
  <si>
    <t xml:space="preserve">012555801xxxx</t>
  </si>
  <si>
    <t xml:space="preserve">บริษัท พีวีเค อินเตอร์เนชั่นแนล
จำกัด</t>
  </si>
  <si>
    <t xml:space="preserve">65127501671</t>
  </si>
  <si>
    <r>
      <rPr>
        <sz val="16"/>
        <color rgb="FF000000"/>
        <rFont val="Noto Sans Devanagari"/>
        <family val="2"/>
      </rPr>
      <t xml:space="preserve">จ้างบริหารชุมชนโครงการอาคารเช่าโครงการเคหะชุมชนมาบตาพุด วาร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t xml:space="preserve">66027062297</t>
  </si>
  <si>
    <r>
      <rPr>
        <sz val="16"/>
        <color rgb="FF000000"/>
        <rFont val="Noto Sans Devanagari"/>
        <family val="2"/>
      </rPr>
      <t xml:space="preserve">จ้างบริหารชุมชนโครงการอาคารเช่าโครงการเคหะชุมชนฉะเชิงเทรา 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หน่วย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t xml:space="preserve">010756500xxxxx</t>
  </si>
  <si>
    <t xml:space="preserve">65127435725</t>
  </si>
  <si>
    <r>
      <rPr>
        <sz val="16"/>
        <color rgb="FF000000"/>
        <rFont val="Noto Sans Devanagari"/>
        <family val="2"/>
      </rPr>
      <t xml:space="preserve">ซื้อเวชภัณฑ์และย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วชภัณฑ์และย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0xxxx</t>
  </si>
  <si>
    <r>
      <rPr>
        <sz val="16"/>
        <color rgb="FF000000"/>
        <rFont val="Noto Sans Devanagari"/>
        <family val="2"/>
      </rPr>
      <t xml:space="preserve">บริษัท ดีเคเอสเอช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000xxxx</t>
  </si>
  <si>
    <t xml:space="preserve">บริษัท ไบโอฟาร์ม เคมีคัลส์ จำกัด</t>
  </si>
  <si>
    <t xml:space="preserve">บริษัท ที เอ็น พี เฮลท์แคร์ จำกัด</t>
  </si>
  <si>
    <t xml:space="preserve">010554201xxxx</t>
  </si>
  <si>
    <t xml:space="preserve">บริษัท ยูเมด้า จำกัด</t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S.L.POWDER (15 gm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KANOL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ล่อง</t>
    </r>
  </si>
  <si>
    <t xml:space="preserve">010351100xxxx</t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บบอเรตอรี่</t>
    </r>
  </si>
  <si>
    <t xml:space="preserve">010552200xxxx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คอลส์ </t>
    </r>
    <r>
      <rPr>
        <sz val="16"/>
        <color rgb="FF000000"/>
        <rFont val="TH SarabunPSK"/>
        <family val="2"/>
      </rPr>
      <t xml:space="preserve">(197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ยี่ห้อ </t>
    </r>
    <r>
      <rPr>
        <sz val="16"/>
        <color rgb="FF000000"/>
        <rFont val="TH SarabunPSK"/>
        <family val="2"/>
      </rPr>
      <t xml:space="preserve">IDEA-Green </t>
    </r>
    <r>
      <rPr>
        <sz val="16"/>
        <color rgb="FF000000"/>
        <rFont val="Noto Sans Devanagari"/>
        <family val="2"/>
      </rPr>
      <t xml:space="preserve">ขนาด เอ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โครงการบ้านเอื้ออาทร จังหวัดพัทลุง จำนวน </t>
    </r>
    <r>
      <rPr>
        <sz val="16"/>
        <color rgb="FF000000"/>
        <rFont val="TH SarabunPSK"/>
        <family val="2"/>
      </rPr>
      <t xml:space="preserve">330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5127424631</t>
  </si>
  <si>
    <r>
      <rPr>
        <sz val="16"/>
        <color rgb="FF000000"/>
        <rFont val="Noto Sans Devanagari"/>
        <family val="2"/>
      </rPr>
      <t xml:space="preserve">จ้างเหมาบริหารชุมชนโครงการเคหะชุมชนอุบลราชธาน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40 </t>
    </r>
    <r>
      <rPr>
        <sz val="16"/>
        <color rgb="FF000000"/>
        <rFont val="Noto Sans Devanagari"/>
        <family val="2"/>
      </rPr>
      <t xml:space="preserve">หน่วย ระยะเวลา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t xml:space="preserve">66027072353</t>
  </si>
  <si>
    <r>
      <rPr>
        <sz val="16"/>
        <rFont val="Noto Sans Devanagari"/>
        <family val="2"/>
      </rPr>
      <t xml:space="preserve">จ้างเหมาบริหารชุมชนโครงการเคหะชุมชนร้อยเอ็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โครงการร้อยเอ็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โอ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96 </t>
    </r>
    <r>
      <rPr>
        <sz val="16"/>
        <rFont val="Noto Sans Devanagari"/>
        <family val="2"/>
      </rPr>
      <t xml:space="preserve">หน่วย ระยะเวลาการ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นับตั้งแต่วันที่ส่งมอบสถานที่</t>
    </r>
  </si>
  <si>
    <t xml:space="preserve">66017231991</t>
  </si>
  <si>
    <r>
      <rPr>
        <sz val="16"/>
        <color rgb="FF000000"/>
        <rFont val="Noto Sans Devanagari"/>
        <family val="2"/>
      </rPr>
      <t xml:space="preserve">จ้างเหมาบริหารชุมชนโครงการเคหะชุมชนเพชร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หน่วย
ระยะเวลา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t xml:space="preserve">65127551359</t>
  </si>
  <si>
    <r>
      <rPr>
        <sz val="16"/>
        <color rgb="FF000000"/>
        <rFont val="Noto Sans Devanagari"/>
        <family val="2"/>
      </rPr>
      <t xml:space="preserve">จ้างเหมาบริหารชุมชนโครงการบ้านพักข้าราชการ จังหวัดลำปาง จำนวน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หน่วย
ระยะเวลา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t xml:space="preserve">66017010637</t>
  </si>
  <si>
    <r>
      <rPr>
        <sz val="16"/>
        <color rgb="FF000000"/>
        <rFont val="Noto Sans Devanagari"/>
        <family val="2"/>
      </rPr>
      <t xml:space="preserve">จ้างบริหารชุมชนโครงการเคหะชุมชนนวม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726 </t>
    </r>
    <r>
      <rPr>
        <sz val="16"/>
        <color rgb="FF000000"/>
        <rFont val="Noto Sans Devanagari"/>
        <family val="2"/>
      </rPr>
      <t xml:space="preserve">หน่วย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ส่งมอบสถานที่</t>
    </r>
  </si>
  <si>
    <t xml:space="preserve">66017336200</t>
  </si>
  <si>
    <r>
      <rPr>
        <sz val="16"/>
        <color rgb="FF000000"/>
        <rFont val="Noto Sans Devanagari"/>
        <family val="2"/>
      </rPr>
      <t xml:space="preserve">จ้างบริหารชุมชนโครงการเคหะชุมชนออเงิน ระยะ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อาคาร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50 </t>
    </r>
    <r>
      <rPr>
        <sz val="16"/>
        <color rgb="FF000000"/>
        <rFont val="Noto Sans Devanagari"/>
        <family val="2"/>
      </rPr>
      <t xml:space="preserve">หน่วย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ส่งมอบสถานที่</t>
    </r>
  </si>
  <si>
    <t xml:space="preserve">66017326707</t>
  </si>
  <si>
    <r>
      <rPr>
        <sz val="16"/>
        <color rgb="FF000000"/>
        <rFont val="Noto Sans Devanagari"/>
        <family val="2"/>
      </rPr>
      <t xml:space="preserve">จ้างรักษาความสะอาด โครงการเคหะชุมชนและบริการชุมชน จังหวัดบุรีรัม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17270652</t>
  </si>
  <si>
    <r>
      <rPr>
        <sz val="16"/>
        <color rgb="FF000000"/>
        <rFont val="Noto Sans Devanagari"/>
        <family val="2"/>
      </rPr>
      <t xml:space="preserve">จ้างรักษาความปลอดภัยโครงการเคหะชุมชนและบริการชุมชน จังหวัดบุรีรัม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
กำหนดส่งมอบพัสดุพร้อมติดตั้งให้แล้วเสร็จ ภายใ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t xml:space="preserve">012554401xxxx</t>
  </si>
  <si>
    <t xml:space="preserve">บริษัท เทเลเน็ท ซัพพลาย จำกัด</t>
  </si>
  <si>
    <t xml:space="preserve">66037357616</t>
  </si>
  <si>
    <r>
      <rPr>
        <sz val="16"/>
        <color rgb="FF000000"/>
        <rFont val="Noto Sans Devanagari"/>
        <family val="2"/>
      </rPr>
      <t xml:space="preserve">จ้างบำรุงรักษาระบบรักษาความปลอดภัยเครือข่าย </t>
    </r>
    <r>
      <rPr>
        <sz val="16"/>
        <color rgb="FF000000"/>
        <rFont val="TH SarabunPSK"/>
        <family val="2"/>
      </rPr>
      <t xml:space="preserve">(Firewall) 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
เริ่มตั้งแต่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013554000xxxx</t>
  </si>
  <si>
    <t xml:space="preserve">บริษัท อินฟอร์เมชั่น เซอร์วิส
แอนด์ คอนซัลแทนท์ จำกัด</t>
  </si>
  <si>
    <t xml:space="preserve">66027404616</t>
  </si>
  <si>
    <r>
      <rPr>
        <sz val="16"/>
        <color rgb="FF000000"/>
        <rFont val="Noto Sans Devanagari"/>
        <family val="2"/>
      </rPr>
      <t xml:space="preserve">จ้างบำรุงรักษาระบบเครือข่ายหลักและระบบรักษาความปลอดภัยเครือข่าย </t>
    </r>
    <r>
      <rPr>
        <sz val="16"/>
        <color rgb="FF000000"/>
        <rFont val="TH SarabunPSK"/>
        <family val="2"/>
      </rPr>
      <t xml:space="preserve">(Switch Voice Over IP)
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6017534929</t>
  </si>
  <si>
    <r>
      <rPr>
        <sz val="16"/>
        <color rgb="FF000000"/>
        <rFont val="Noto Sans Devanagari"/>
        <family val="2"/>
      </rPr>
      <t xml:space="preserve">จ้างบริหารชุมชนโครงการเคหะชุมชนและบริการชุมชน จังหวัดสุราษฎร์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ุนพิน </t>
    </r>
    <r>
      <rPr>
        <sz val="16"/>
        <color rgb="FF000000"/>
        <rFont val="TH SarabunPSK"/>
        <family val="2"/>
      </rPr>
      <t xml:space="preserve">1)
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และส่วนที่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2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
นับตั้งแต่วันที่ส่งมอบอาคารหลังแรก</t>
    </r>
  </si>
  <si>
    <t xml:space="preserve">66037237103</t>
  </si>
  <si>
    <r>
      <rPr>
        <sz val="16"/>
        <color rgb="FF000000"/>
        <rFont val="Noto Sans Devanagari"/>
        <family val="2"/>
      </rPr>
      <t xml:space="preserve">ซื้อกระดาษโรเนียวสั้น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รีม</t>
    </r>
  </si>
  <si>
    <t xml:space="preserve">010552903xxxx</t>
  </si>
  <si>
    <t xml:space="preserve">บริษัท โรงงานอุตสาหกรรมกระดาษบางปะอิน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43581</t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พร้อมติดตั้งระบบกล้องโทรทัศน์วงจรปิด สติกเกอร์ และบัตรประจำผู้เช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คล้องคอ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 </t>
    </r>
  </si>
  <si>
    <t xml:space="preserve">010550900xxxx</t>
  </si>
  <si>
    <t xml:space="preserve">บริษัท ไอ ชีเคียวริตี้ เซ็นเตอร์ จำกัด</t>
  </si>
  <si>
    <t xml:space="preserve">66017019344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แบบแยกส่วนชนิดตั้งพื้นหรือแขวนเพดาน มี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17222361</t>
  </si>
  <si>
    <t xml:space="preserve">010553911xxxx</t>
  </si>
  <si>
    <r>
      <rPr>
        <sz val="16"/>
        <color rgb="FF000000"/>
        <rFont val="Noto Sans Devanagari"/>
        <family val="2"/>
      </rPr>
      <t xml:space="preserve">บริษัท ดูโป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229097</t>
  </si>
  <si>
    <r>
      <rPr>
        <sz val="16"/>
        <color rgb="FF000000"/>
        <rFont val="Noto Sans Devanagari"/>
        <family val="2"/>
      </rPr>
      <t xml:space="preserve">จ้างเหมาบริหารชุมชนโครงการเคหะชุมชนอยุธย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แฟลต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88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บริษัท จัดการทรัพย์สินและชุมชน จำกัด</t>
  </si>
  <si>
    <t xml:space="preserve">6601758654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ศุภางค์ เทรดดิ้ง จำกัด
</t>
  </si>
  <si>
    <t xml:space="preserve">บริษัท คิงส์สิริ จำกัด
</t>
  </si>
  <si>
    <r>
      <rPr>
        <sz val="16"/>
        <color rgb="FF000000"/>
        <rFont val="Noto Sans Devanagari"/>
        <family val="2"/>
      </rPr>
      <t xml:space="preserve">จ้างพิมพ์ใบเสร็จรับ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,000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ใบเสร็จรับเงินแบบระบุราคาราค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4,500 </t>
    </r>
    <r>
      <rPr>
        <sz val="16"/>
        <color rgb="FF000000"/>
        <rFont val="Noto Sans Devanagari"/>
        <family val="2"/>
      </rPr>
      <t xml:space="preserve">เล่ม และใบเสร็จรับเงินแบบระบุ ราค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บริษัท เปเปอร์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290179</t>
  </si>
  <si>
    <r>
      <rPr>
        <sz val="16"/>
        <color rgb="FF000000"/>
        <rFont val="Noto Sans Devanagari"/>
        <family val="2"/>
      </rPr>
      <t xml:space="preserve">จ้างเหมาบริหารงานโครงการอาคารเช่าที่รับคืนอาคารจากผู้เช่าเหมา ในกรอบผู้ปฏิบัติงานไม่เกิ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อัตรา โดยมีระยะเวลาจ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66017093214</t>
  </si>
  <si>
    <r>
      <rPr>
        <sz val="16"/>
        <color rgb="FF000000"/>
        <rFont val="Noto Sans Devanagari"/>
        <family val="2"/>
      </rPr>
      <t xml:space="preserve">ซื้อระบบเครือข่ายไร้สายสำนักงานใหญ่ พร้อมติดตั้ง กำหนดส่งมอบพัสดุพร้อมติดตั้งให้แล้วเสร็จภายใ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t xml:space="preserve">66069496203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การโปรแกรม </t>
    </r>
    <r>
      <rPr>
        <sz val="16"/>
        <color rgb="FF000000"/>
        <rFont val="TH SarabunPSK"/>
        <family val="2"/>
      </rPr>
      <t xml:space="preserve">Lumion Standard Perpetua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กำหนดส่งมอบงานให้แล้วเสร็จภายใ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วัน นับถัดจากวันที่ได้รับใบสั่ง</t>
    </r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ูชั่น 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รักษาความสะอาดโครงการเคหะชุมชนและบริการชุมชนเชิงสังคม จังหวัดเพชร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พไร่หว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8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 </t>
    </r>
  </si>
  <si>
    <t xml:space="preserve">66049203707</t>
  </si>
  <si>
    <r>
      <rPr>
        <sz val="16"/>
        <color rgb="FF000000"/>
        <rFont val="Noto Sans Devanagari"/>
        <family val="2"/>
      </rPr>
      <t xml:space="preserve">จ้างเหมาดูแลรักษาความปลอดภัยโครงการเคหะชุมชนและบริการชุมชนเชิงสังคม จังหวัดเพชร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พไร่หว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8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ี่ปรึกษาโครงการประเมินความพึงพอใจ ความไม่พึงพอใจ ความต้องการ ความคาดหวัง และความผูกพันค้า กค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ลูกค้าโครงการคู่เทียบ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ำหนดส่งมอบงานภายใ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นับถัดจากวันที่ลงนามในสัญญา</t>
    </r>
  </si>
  <si>
    <t xml:space="preserve">099400017xxxx</t>
  </si>
  <si>
    <t xml:space="preserve">มหาวิทยาลัยศรีปทุม</t>
  </si>
  <si>
    <t xml:space="preserve">66079419809</t>
  </si>
  <si>
    <r>
      <rPr>
        <sz val="16"/>
        <color rgb="FF000000"/>
        <rFont val="Noto Sans Devanagari"/>
        <family val="2"/>
      </rPr>
      <t xml:space="preserve">ซื้อกระดาษถ่ายเอกสาร ขนาด เอ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ยี่ห้อ </t>
    </r>
    <r>
      <rPr>
        <sz val="16"/>
        <color rgb="FF000000"/>
        <rFont val="TH SarabunPSK"/>
        <family val="2"/>
      </rPr>
      <t xml:space="preserve">IDEA-GREE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rFont val="Noto Sans Devanagari"/>
        <family val="2"/>
      </rPr>
      <t xml:space="preserve">ซื้อยา </t>
    </r>
    <r>
      <rPr>
        <sz val="16"/>
        <rFont val="TH SarabunPSK"/>
        <family val="2"/>
      </rPr>
      <t xml:space="preserve">Amoxicillin 875 mg. + Clavulanic Acid 125 mg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ซื้อย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Metformin (850 mg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Piroxica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</t>
    </r>
  </si>
  <si>
    <t xml:space="preserve">010556313xxxx</t>
  </si>
  <si>
    <t xml:space="preserve">บริษัท ชินต้า คอร์ปอเรชั่น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แม่ข่าย </t>
    </r>
    <r>
      <rPr>
        <sz val="16"/>
        <color rgb="FF000000"/>
        <rFont val="TH SarabunPSK"/>
        <family val="2"/>
      </rPr>
      <t xml:space="preserve">Hyperconverge Server Fujitsu 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
นับถัดจากวันที่ลงนามในสัญญา</t>
    </r>
  </si>
  <si>
    <t xml:space="preserve">010553311xxxx</t>
  </si>
  <si>
    <r>
      <rPr>
        <sz val="16"/>
        <color rgb="FF000000"/>
        <rFont val="Noto Sans Devanagari"/>
        <family val="2"/>
      </rPr>
      <t xml:space="preserve">บริษัท ฟูจิตสึ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540677</t>
  </si>
  <si>
    <r>
      <rPr>
        <sz val="16"/>
        <color rgb="FF000000"/>
        <rFont val="Noto Sans Devanagari"/>
        <family val="2"/>
      </rPr>
      <t xml:space="preserve">ซื้อพร้อมติดตั้งกล้องวงจรปิด งานปรับปรุงระบบรักษาความปลอดภัย ภายในโครงการบ้านข้า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ตาก ประกอบด้วย งานท่อพร้อมร้อยสายระบบรักษาความปลอดภัย 
และรายการวัสดุและครุภัณฑ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ำหนดส่งมอบงานให้แล้วสร็จภายใ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วัน 
นับถัดจากวันที่ลงนามในสัญญา</t>
    </r>
  </si>
  <si>
    <t xml:space="preserve">063353800xxxx</t>
  </si>
  <si>
    <t xml:space="preserve">ห้างหุ้นส่วนจำกัด ตากคอมพิวเตอร์</t>
  </si>
  <si>
    <r>
      <rPr>
        <sz val="16"/>
        <color rgb="FF000000"/>
        <rFont val="Noto Sans Devanagari"/>
        <family val="2"/>
      </rPr>
      <t xml:space="preserve">จ้างเหมารักษาความสะอาดและบริเวณสำนักงานเคหะจังหวัดเพชรบุรี ระยะเวลาจ้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76060037xxxx</t>
  </si>
  <si>
    <t xml:space="preserve">นางยุพิน เทียนภู่</t>
  </si>
  <si>
    <r>
      <rPr>
        <sz val="16"/>
        <color rgb="FF000000"/>
        <rFont val="Noto Sans Devanagari"/>
        <family val="2"/>
      </rPr>
      <t xml:space="preserve">จ้างล้างถังพักน้ำ บ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่าง โครงการเคหะชุมชนดินแด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ำหนดส่งมอบงานภายใ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
นับถัดจากวันที่ลงนามในบันทึกส่งมอบสถานที่</t>
    </r>
  </si>
  <si>
    <r>
      <rPr>
        <sz val="16"/>
        <color rgb="FF000000"/>
        <rFont val="Noto Sans Devanagari"/>
        <family val="2"/>
      </rPr>
      <t xml:space="preserve">ซื้อเวชภัณฑ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401xxxx</t>
  </si>
  <si>
    <t xml:space="preserve">บริษัท ฟาร์มาฮอฟ จำกัด</t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32312</t>
  </si>
  <si>
    <t xml:space="preserve">010355101xxxx</t>
  </si>
  <si>
    <t xml:space="preserve">ห้างหุ้นส่วนจำกัด พรชนัน อินเตอร์ อิงค์</t>
  </si>
  <si>
    <r>
      <rPr>
        <sz val="16"/>
        <color rgb="FF000000"/>
        <rFont val="Noto Sans Devanagari"/>
        <family val="2"/>
      </rPr>
      <t xml:space="preserve">จ้างจัดทำโครงการสร้างความสัมพันธ์กับผู้มีส่วนได้ส่วนเสีย ระยะเวลาดำเนินการ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วัน
นับถัดจากวันที่ลงนามในสัญญา</t>
    </r>
  </si>
  <si>
    <t xml:space="preserve">010555501xxxx</t>
  </si>
  <si>
    <t xml:space="preserve">บริษัท ฟาสเตอร์ ไอพี จำกัด</t>
  </si>
  <si>
    <t xml:space="preserve">66037019747</t>
  </si>
  <si>
    <t xml:space="preserve">บริษัท คิงส์สิริ จำกัด
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902xxxx</t>
  </si>
  <si>
    <t xml:space="preserve">ห้างหุ้นส่วนจำกัด เปเปอร์ แอนด์ ออฟฟิศ โปรดักส์</t>
  </si>
  <si>
    <r>
      <rPr>
        <sz val="16"/>
        <rFont val="Noto Sans Devanagari"/>
        <family val="2"/>
      </rPr>
      <t xml:space="preserve">ซื้อเครื่องนับธนบัตรแบบตั้งโต๊ะ ยี่ห้อ </t>
    </r>
    <r>
      <rPr>
        <sz val="16"/>
        <rFont val="TH SarabunPSK"/>
        <family val="2"/>
      </rPr>
      <t xml:space="preserve">DORS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DORS 80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10549700xxxx</t>
  </si>
  <si>
    <t xml:space="preserve">บริษัท โมชดารา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การเก้าอี้ทำงาน ระดับ </t>
    </r>
    <r>
      <rPr>
        <sz val="16"/>
        <color rgb="FF000000"/>
        <rFont val="TH SarabunPSK"/>
        <family val="2"/>
      </rPr>
      <t xml:space="preserve">3-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บริหารตลาดสดห้วยขวางโครงการเคหะชุมชนห้วยขวาง ระยะเวลาจ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13556502xxxx</t>
  </si>
  <si>
    <t xml:space="preserve">บริษัท เอ็มเอ็ม เซอร์วิส แอนด์ 
ซีเคียวริตี้ จำกัด</t>
  </si>
  <si>
    <t xml:space="preserve">66037019577</t>
  </si>
  <si>
    <r>
      <rPr>
        <sz val="16"/>
        <color rgb="FF000000"/>
        <rFont val="Noto Sans Devanagari"/>
        <family val="2"/>
      </rPr>
      <t xml:space="preserve">ซื้อวัสดุอุปกรณ์ที่ใช้สำหรับงานซ่อมด่วน </t>
    </r>
    <r>
      <rPr>
        <sz val="16"/>
        <color rgb="FF000000"/>
        <rFont val="TH SarabunPSK"/>
        <family val="2"/>
      </rPr>
      <t xml:space="preserve">(NHA Fast) </t>
    </r>
    <r>
      <rPr>
        <sz val="16"/>
        <color rgb="FF000000"/>
        <rFont val="Noto Sans Devanagari"/>
        <family val="2"/>
      </rPr>
      <t xml:space="preserve">ประกอบด้วย งานจัดซื้อวัสดุ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กำหนดส่งมอบ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ถัดจากวันที่ได้รับใบสั่งซื้อ</t>
    </r>
  </si>
  <si>
    <t xml:space="preserve">010553606xxxx</t>
  </si>
  <si>
    <r>
      <rPr>
        <sz val="16"/>
        <color rgb="FF000000"/>
        <rFont val="Noto Sans Devanagari"/>
        <family val="2"/>
      </rPr>
      <t xml:space="preserve">บริษัท สหรุ่งโรจ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107669</t>
  </si>
  <si>
    <r>
      <rPr>
        <sz val="16"/>
        <color rgb="FF000000"/>
        <rFont val="Noto Sans Devanagari"/>
        <family val="2"/>
      </rPr>
      <t xml:space="preserve">ซื้อวัสดุอุปกรณ์ที่ใช้สำหรับงานซ่อมด่วน </t>
    </r>
    <r>
      <rPr>
        <sz val="16"/>
        <color rgb="FF000000"/>
        <rFont val="TH SarabunPSK"/>
        <family val="2"/>
      </rPr>
      <t xml:space="preserve">(NHA Fast) </t>
    </r>
    <r>
      <rPr>
        <sz val="16"/>
        <color rgb="FF000000"/>
        <rFont val="Noto Sans Devanagari"/>
        <family val="2"/>
      </rPr>
      <t xml:space="preserve">ประกอบด้วย งานจัดซื้อครุภัณฑ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ำหนดส่งมอบ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ถัดจากวันที่ได้รับใบสั่งซื้อ</t>
    </r>
  </si>
  <si>
    <t xml:space="preserve">ร้านวิซาร์ดการพิมพ์</t>
  </si>
  <si>
    <r>
      <rPr>
        <sz val="16"/>
        <color rgb="FF000000"/>
        <rFont val="Noto Sans Devanagari"/>
        <family val="2"/>
      </rPr>
      <t xml:space="preserve">จ้างเหมาบริการงานขับรถยนต์ วุฒิ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ระยะเวลาจ้าง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เดือน 
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37150615</t>
  </si>
  <si>
    <r>
      <rPr>
        <sz val="16"/>
        <color rgb="FF000000"/>
        <rFont val="Noto Sans Devanagari"/>
        <family val="2"/>
      </rPr>
      <t xml:space="preserve">จ้างจัดทำโครงการยกระดับ </t>
    </r>
    <r>
      <rPr>
        <sz val="16"/>
        <color rgb="FF000000"/>
        <rFont val="TH SarabunPSK"/>
        <family val="2"/>
      </rPr>
      <t xml:space="preserve">CG </t>
    </r>
    <r>
      <rPr>
        <sz val="16"/>
        <color rgb="FF000000"/>
        <rFont val="Noto Sans Devanagari"/>
        <family val="2"/>
      </rPr>
      <t xml:space="preserve">ให้เป็นวัฒนธรรมองค์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ฒนาการดำเนินงานด้านความโปร่งใสของการเคหะ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หนดส่งมอบงานภายใ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t xml:space="preserve">010554813xxxx</t>
  </si>
  <si>
    <t xml:space="preserve">บริษัท เพอร์ฟอร์แมนซ์ พลัส จำกัด</t>
  </si>
  <si>
    <t xml:space="preserve">66037592603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รวจสอบและบำรุงรักษาลิฟต์ โครงการฟื้นฟูเมืองชุมชนดินแดง ระยะ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แปลง </t>
    </r>
    <r>
      <rPr>
        <sz val="16"/>
        <color rgb="FF000000"/>
        <rFont val="TH SarabunPSK"/>
        <family val="2"/>
      </rPr>
      <t xml:space="preserve">G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จาร์ดีน ชินด์เล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331069</t>
  </si>
  <si>
    <r>
      <rPr>
        <sz val="16"/>
        <color rgb="FF000000"/>
        <rFont val="Noto Sans Devanagari"/>
        <family val="2"/>
      </rPr>
      <t xml:space="preserve">ซื้อกล่องกระดาษลูกฟู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ขนาด </t>
    </r>
    <r>
      <rPr>
        <sz val="16"/>
        <color rgb="FF000000"/>
        <rFont val="TH SarabunPSK"/>
        <family val="2"/>
      </rPr>
      <t xml:space="preserve">15x23x1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4305xxxx</t>
  </si>
  <si>
    <t xml:space="preserve">บริษัท จินดาสยาม บรรจุภัณฑ์ จำกัด</t>
  </si>
  <si>
    <r>
      <rPr>
        <sz val="16"/>
        <color rgb="FF000000"/>
        <rFont val="Noto Sans Devanagari"/>
        <family val="2"/>
      </rPr>
      <t xml:space="preserve">จ้างพิมพ์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3700xxxx</t>
  </si>
  <si>
    <r>
      <rPr>
        <sz val="16"/>
        <color rgb="FF000000"/>
        <rFont val="Noto Sans Devanagari"/>
        <family val="2"/>
      </rPr>
      <t xml:space="preserve">บริษัท แคนนอน มาร์เก็ตติ้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ริหารชุมชนโครงการบ้านเคหะสุขประ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มเกล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หน่วย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6037268643</t>
  </si>
  <si>
    <r>
      <rPr>
        <sz val="16"/>
        <color rgb="FF000000"/>
        <rFont val="Noto Sans Devanagari"/>
        <family val="2"/>
      </rPr>
      <t xml:space="preserve">จ้างบริหารชุมชนโครงการบ้านเคหะสุขประ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ลองกร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2 </t>
    </r>
    <r>
      <rPr>
        <sz val="16"/>
        <color rgb="FF000000"/>
        <rFont val="Noto Sans Devanagari"/>
        <family val="2"/>
      </rPr>
      <t xml:space="preserve">หน่วย 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ั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6037323602</t>
  </si>
  <si>
    <r>
      <rPr>
        <sz val="16"/>
        <color rgb="FF000000"/>
        <rFont val="Noto Sans Devanagari"/>
        <family val="2"/>
      </rPr>
      <t xml:space="preserve">ซื้อถุงขยะสีดำ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พค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ความเป็นไปได้ด้านการตลาด การเงินและการลงทุนโครงการภายใต้แผ่นแม่บทโครงการฟื้นฟูเมืองชุมชนรามอินทรา ระยะเวลาดำเนินการ ภายใ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t xml:space="preserve">มหาวิทยาลัยธรรมศาสตร์</t>
  </si>
  <si>
    <t xml:space="preserve">66079142008</t>
  </si>
  <si>
    <r>
      <rPr>
        <sz val="16"/>
        <color rgb="FF000000"/>
        <rFont val="Noto Sans Devanagari"/>
        <family val="2"/>
      </rPr>
      <t xml:space="preserve">เช่ารถยนต์ตู้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 ยี่ห้อโตโยต้า รุ่น คอมมิวเตอร์หลังคาสูง </t>
    </r>
    <r>
      <rPr>
        <sz val="16"/>
        <color rgb="FF000000"/>
        <rFont val="TH SarabunPSK"/>
        <family val="2"/>
      </rPr>
      <t xml:space="preserve">A/T </t>
    </r>
    <r>
      <rPr>
        <sz val="16"/>
        <color rgb="FF000000"/>
        <rFont val="Noto Sans Devanagari"/>
        <family val="2"/>
      </rPr>
      <t xml:space="preserve">ดีเซล </t>
    </r>
    <r>
      <rPr>
        <sz val="16"/>
        <color rgb="FF000000"/>
        <rFont val="TH SarabunPSK"/>
        <family val="2"/>
      </rPr>
      <t xml:space="preserve">3.0 </t>
    </r>
    <r>
      <rPr>
        <sz val="16"/>
        <color rgb="FF000000"/>
        <rFont val="Noto Sans Devanagari"/>
        <family val="2"/>
      </rPr>
      <t xml:space="preserve">ลิตร ประจำฝ่าย กย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นับถัดจากวันที่ส่งมอบรถยนต์ กำหนดส่งมอบรถยนต์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หลังจากวันที่ลงนามในสัญญา</t>
    </r>
  </si>
  <si>
    <t xml:space="preserve">66049167107</t>
  </si>
  <si>
    <r>
      <rPr>
        <sz val="16"/>
        <color rgb="FF000000"/>
        <rFont val="Noto Sans Devanagari"/>
        <family val="2"/>
      </rPr>
      <t xml:space="preserve">จ้างเหมารักษาความสะอาดโครงการเคหะชุมชนและบริการชุมชนหารายได้ จังหวัดอุดร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พร้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34555900xxxx</t>
  </si>
  <si>
    <t xml:space="preserve">บริษัท รักษาความปลอดภัยอุบลคลีนนิ่ง เซอร์วิส จำกัด</t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โครงการเคหะชุมชนและบริการชุมชนหารายได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ไอยริน แฟมิลี่เฮ้า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66049052644</t>
  </si>
  <si>
    <r>
      <rPr>
        <sz val="16"/>
        <color rgb="FF000000"/>
        <rFont val="Noto Sans Devanagari"/>
        <family val="2"/>
      </rPr>
      <t xml:space="preserve">จ้างเหมาดูแลรักษาความปลอดภัยโครงการเคหะชุมชนและบริการชุมชนหารายได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ไอยริน แฟมิลี่เฮ้า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ักษาความสะอาดโครงการเคหะชุมชนและบริการชุมช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TH SarabunPSK"/>
        <family val="2"/>
      </rPr>
      <t xml:space="preserve">1 (Pack 2) </t>
    </r>
    <r>
      <rPr>
        <sz val="16"/>
        <color rgb="FF000000"/>
        <rFont val="Noto Sans Devanagari"/>
        <family val="2"/>
      </rPr>
      <t xml:space="preserve">ระยะเวลาจ้าง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66049196711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โครงการเคหะชุมชนและบริการชุมช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TH SarabunPSK"/>
        <family val="2"/>
      </rPr>
      <t xml:space="preserve">1 (Pack 2) </t>
    </r>
    <r>
      <rPr>
        <sz val="16"/>
        <color rgb="FF000000"/>
        <rFont val="Noto Sans Devanagari"/>
        <family val="2"/>
      </rPr>
      <t xml:space="preserve">ระยะเวลาจ้าง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KREMIL-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3910xxxx</t>
  </si>
  <si>
    <t xml:space="preserve">บริษัท ซิลลิค ฟาร์มา จำกัด</t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NEOTICA BALM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5 gm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OPTIPLEX 5270 ALL-IN-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เช่าตั้งแต่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49060767</t>
  </si>
  <si>
    <r>
      <rPr>
        <sz val="16"/>
        <color rgb="FF000000"/>
        <rFont val="Noto Sans Devanagari"/>
        <family val="2"/>
      </rPr>
      <t xml:space="preserve">ซื้อวัสดุวิทยาศาสตร์ รายการหัวเจาะสำรวจชั้นดินแบบไม่เก็บตัวอย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
พร้อมปลอกกัน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10354604xxxx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ฟอร์จูน อินดัสตรี</t>
    </r>
  </si>
  <si>
    <r>
      <rPr>
        <sz val="16"/>
        <color rgb="FF000000"/>
        <rFont val="Noto Sans Devanagari"/>
        <family val="2"/>
      </rPr>
      <t xml:space="preserve">ซื้อกระดาษถ่ายเอกสาร เอ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รีม </t>
    </r>
  </si>
  <si>
    <t xml:space="preserve">66049203765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ักผ้าห้องพยาบา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ยาและเวชภัณฑ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หารชุมชน โครงการบ้านพักข้าราชการจังหวัดกาฬสินธุ์ จำนวน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หน่วย
และโครงการกาฬสินธุ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โ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่วย รวมทั้งสิ้น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หน่วย 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 </t>
    </r>
  </si>
  <si>
    <t xml:space="preserve">66059093524</t>
  </si>
  <si>
    <r>
      <rPr>
        <sz val="16"/>
        <color rgb="FF000000"/>
        <rFont val="Noto Sans Devanagari"/>
        <family val="2"/>
      </rPr>
      <t xml:space="preserve">จ้างบริหารชุมชนโครงการเคหะชุมชนกาฬสินธุ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หน่วย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ส่งมอบสถานที่</t>
    </r>
  </si>
  <si>
    <t xml:space="preserve">66059139026</t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CA-R-BON </t>
    </r>
    <r>
      <rPr>
        <sz val="16"/>
        <color rgb="FF000000"/>
        <rFont val="Noto Sans Devanagari"/>
        <family val="2"/>
      </rPr>
      <t xml:space="preserve">บรรจุ </t>
    </r>
    <r>
      <rPr>
        <sz val="16"/>
        <color rgb="FF000000"/>
        <rFont val="TH SarabunPSK"/>
        <family val="2"/>
      </rPr>
      <t xml:space="preserve">10x10'S/</t>
    </r>
    <r>
      <rPr>
        <sz val="16"/>
        <color rgb="FF000000"/>
        <rFont val="Noto Sans Devanagari"/>
        <family val="2"/>
      </rPr>
      <t xml:space="preserve">กล่อง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OPTIPLEX 5260 ALL-IN-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1 </t>
    </r>
    <r>
      <rPr>
        <sz val="16"/>
        <color rgb="FF000000"/>
        <rFont val="Noto Sans Devanagari"/>
        <family val="2"/>
      </rPr>
      <t xml:space="preserve">ชุด ระยะเวลาเช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010553614xxxx</t>
  </si>
  <si>
    <r>
      <rPr>
        <sz val="16"/>
        <color rgb="FF000000"/>
        <rFont val="Noto Sans Devanagari"/>
        <family val="2"/>
      </rPr>
      <t xml:space="preserve">บริษัท สุพรีม ดิสทิบิวชั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42988170</t>
  </si>
  <si>
    <r>
      <rPr>
        <sz val="16"/>
        <color rgb="FF000000"/>
        <rFont val="Noto Sans Devanagari"/>
        <family val="2"/>
      </rPr>
      <t xml:space="preserve">ซื้ออุปกรณ์จัดเก็บและสำรองข้อมูล </t>
    </r>
    <r>
      <rPr>
        <sz val="16"/>
        <color rgb="FF000000"/>
        <rFont val="TH SarabunPSK"/>
        <family val="2"/>
      </rPr>
      <t xml:space="preserve">(NAS) </t>
    </r>
    <r>
      <rPr>
        <sz val="16"/>
        <color rgb="FF000000"/>
        <rFont val="Noto Sans Devanagari"/>
        <family val="2"/>
      </rPr>
      <t xml:space="preserve">พร้อมติดตั้ง กำหนดส่งมอบภายใ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วัน 
นับถัดจากวันที่ลงนามในสัญญา</t>
    </r>
  </si>
  <si>
    <t xml:space="preserve">66089130376</t>
  </si>
  <si>
    <r>
      <rPr>
        <sz val="16"/>
        <color rgb="FF000000"/>
        <rFont val="Noto Sans Devanagari"/>
        <family val="2"/>
      </rPr>
      <t xml:space="preserve">จ้างบริหารชุมชนโครงการฟื้นฟูเมืองชุมชนดินแดง 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 </t>
    </r>
    <r>
      <rPr>
        <sz val="16"/>
        <color rgb="FF000000"/>
        <rFont val="TH SarabunPSK"/>
        <family val="2"/>
      </rPr>
      <t xml:space="preserve">G (</t>
    </r>
    <r>
      <rPr>
        <sz val="16"/>
        <color rgb="FF000000"/>
        <rFont val="Noto Sans Devanagari"/>
        <family val="2"/>
      </rPr>
      <t xml:space="preserve">อาคาร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34 </t>
    </r>
    <r>
      <rPr>
        <sz val="16"/>
        <color rgb="FF000000"/>
        <rFont val="Noto Sans Devanagari"/>
        <family val="2"/>
      </rPr>
      <t xml:space="preserve">หน่วย
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6059232900</t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ระยะเวลาเช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เชื่อมไฟฟ้าอินเวอร์เตอร์ ยี่ห้อ </t>
    </r>
    <r>
      <rPr>
        <sz val="16"/>
        <color rgb="FF000000"/>
        <rFont val="TH SarabunPSK"/>
        <family val="2"/>
      </rPr>
      <t xml:space="preserve">ZINSAN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ZMMA1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3800xxxx</t>
  </si>
  <si>
    <r>
      <rPr>
        <sz val="16"/>
        <color rgb="FF000000"/>
        <rFont val="Noto Sans Devanagari"/>
        <family val="2"/>
      </rPr>
      <t xml:space="preserve">บริษัท เมโทรซิสเต็มส์
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เก็บเงินและติดตามหนี้โครงการเคหะชุมชนดินแด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,440 </t>
    </r>
    <r>
      <rPr>
        <sz val="16"/>
        <color rgb="FF000000"/>
        <rFont val="Noto Sans Devanagari"/>
        <family val="2"/>
      </rPr>
      <t xml:space="preserve">หน่วย
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606901677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ปเปอร์ แอนด์ ออฟฟิศ โปรดักส์ 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รายงานการพัฒนาความยั่งยืน ประจำปีงบประมาณ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กำหนดส่งมอบภายใ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จ้าง</t>
    </r>
  </si>
  <si>
    <r>
      <rPr>
        <sz val="16"/>
        <color rgb="FF000000"/>
        <rFont val="Noto Sans Devanagari"/>
        <family val="2"/>
      </rPr>
      <t xml:space="preserve">บริษัท อมรินทร์ คอร์เปอเรชั่น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59351615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ดูแลรักษาความปลอดภัยบริเวณบ่อบำบัดน้ำเสี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ภายในโครงการเคหะชุมชนฉลองกรุง 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</si>
  <si>
    <t xml:space="preserve">บริษัท รักษาความปลอดภัยและบริการเอาท์ซอร์ส เคหะ จำกัด</t>
  </si>
  <si>
    <t xml:space="preserve">66089485026</t>
  </si>
  <si>
    <r>
      <rPr>
        <sz val="16"/>
        <color rgb="FF000000"/>
        <rFont val="Noto Sans Devanagari"/>
        <family val="2"/>
      </rPr>
      <t xml:space="preserve">จ้างเหมาบริการงานขับรถยนต์ วุฒิ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ระยะเวลาจ้าง </t>
    </r>
    <r>
      <rPr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เดือน 
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5924632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ขนาด เอ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หารชุมชนโครงการอาคารเช่าสำหรับผู้มีรายได้น้อย จังหวัดอุบลราชธานี
จำนวน </t>
    </r>
    <r>
      <rPr>
        <sz val="16"/>
        <color rgb="FF000000"/>
        <rFont val="TH SarabunPSK"/>
        <family val="2"/>
      </rPr>
      <t xml:space="preserve">242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6079203690</t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40176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พรชนัน อินเตอร์ อิงค์
</t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ระยะเวลาเช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หารชุมชนโครงการเคหะชุมชนเชียงร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หน่วย 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6059426242</t>
  </si>
  <si>
    <r>
      <rPr>
        <sz val="16"/>
        <color rgb="FF000000"/>
        <rFont val="Noto Sans Devanagari"/>
        <family val="2"/>
      </rPr>
      <t xml:space="preserve">จ้างบริหารชุมชนโครงการอาคารเช่าสำหรับผู้มีรายได้น้อย จังหวัดกาญจน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ราชพัสดุ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016556200xxxx</t>
  </si>
  <si>
    <t xml:space="preserve">บริษัท ณัฐนันท์แอนด์ทรัพย์รุ่งเรือง เซอร์วิส จำกัด</t>
  </si>
  <si>
    <t xml:space="preserve">66069615135</t>
  </si>
  <si>
    <r>
      <rPr>
        <sz val="16"/>
        <color rgb="FF000000"/>
        <rFont val="Noto Sans Devanagari"/>
        <family val="2"/>
      </rPr>
      <t xml:space="preserve">จ้างบริหารชุมชนโครงการหนองไผ่แก้ว จังหวัด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หน่วย 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6079335006</t>
  </si>
  <si>
    <r>
      <rPr>
        <sz val="16"/>
        <color rgb="FF000000"/>
        <rFont val="Noto Sans Devanagari"/>
        <family val="2"/>
      </rPr>
      <t xml:space="preserve">จ้างเหมาบริหารชุมชนโครงการนราธิว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หน่วย 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6079333809</t>
  </si>
  <si>
    <r>
      <rPr>
        <sz val="16"/>
        <color rgb="FF000000"/>
        <rFont val="Noto Sans Devanagari"/>
        <family val="2"/>
      </rPr>
      <t xml:space="preserve">จ้างเหมาบริหารชุมชนโครงการบ้านพักข้าราชการยะลา จำนวน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หน่วย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6079333644</t>
  </si>
  <si>
    <r>
      <rPr>
        <sz val="16"/>
        <color rgb="FF000000"/>
        <rFont val="Noto Sans Devanagari"/>
        <family val="2"/>
      </rPr>
      <t xml:space="preserve">จ้างเหมาบริหารชุมชนโครงการประจวบคีรีข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หน่วย 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6079203116</t>
  </si>
  <si>
    <r>
      <rPr>
        <sz val="16"/>
        <color rgb="FF000000"/>
        <rFont val="Noto Sans Devanagari"/>
        <family val="2"/>
      </rPr>
      <t xml:space="preserve">จ้างบริหารชุมชนโครงการอาคารเช่ามาตรฐานรองเพชรเกษม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หน่วย และโครงการอาคารเช่ามาตรฐานรองเพชรเกษม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55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6079204566</t>
  </si>
  <si>
    <t xml:space="preserve">010554205xxxx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69040891</t>
  </si>
  <si>
    <r>
      <rPr>
        <sz val="16"/>
        <color rgb="FF000000"/>
        <rFont val="Noto Sans Devanagari"/>
        <family val="2"/>
      </rPr>
      <t xml:space="preserve">เช่าซอฟต์แวร์ </t>
    </r>
    <r>
      <rPr>
        <sz val="16"/>
        <color rgb="FF000000"/>
        <rFont val="TH SarabunPSK"/>
        <family val="2"/>
      </rPr>
      <t xml:space="preserve">AutoCAD Civil 3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6059554312</t>
  </si>
  <si>
    <r>
      <rPr>
        <sz val="16"/>
        <color rgb="FF000000"/>
        <rFont val="Noto Sans Devanagari"/>
        <family val="2"/>
      </rPr>
      <t xml:space="preserve">จ้างทำแบบพิมพ์ใบตรวจสอบครุภัณฑ์ 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ริหารชุมชนโครงการเคหะชุมชนและบริการชุมชนหารายได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กำแพ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-4 </t>
    </r>
    <r>
      <rPr>
        <sz val="16"/>
        <color rgb="FF000000"/>
        <rFont val="Noto Sans Devanagari"/>
        <family val="2"/>
      </rPr>
      <t xml:space="preserve">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
</t>
    </r>
  </si>
  <si>
    <t xml:space="preserve">66069486659</t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69189039</t>
  </si>
  <si>
    <t xml:space="preserve">จ้างซักผ้าห้องพยาบาล</t>
  </si>
  <si>
    <r>
      <rPr>
        <sz val="16"/>
        <color rgb="FF000000"/>
        <rFont val="Noto Sans Devanagari"/>
        <family val="2"/>
      </rPr>
      <t xml:space="preserve">จ้างจัดทำโครงการทบทวนและปรับปรุงแผนแม่บทด้านการกำกับดูแลกิจการที่ด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-2570 (</t>
    </r>
    <r>
      <rPr>
        <sz val="16"/>
        <color rgb="FF000000"/>
        <rFont val="Noto Sans Devanagari"/>
        <family val="2"/>
      </rPr>
      <t xml:space="preserve">ฉบับปรับปรุงปี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กำหนดส่งมอบงานภายใ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t xml:space="preserve">6608909194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ค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10032xxxx</t>
  </si>
  <si>
    <t xml:space="preserve">ร้านยนตรกิจอะไหล่</t>
  </si>
  <si>
    <t xml:space="preserve">บริษัท  ศุภางค์ เทรดดิ้ง จำกัด
</t>
  </si>
  <si>
    <r>
      <rPr>
        <sz val="16"/>
        <color rgb="FF000000"/>
        <rFont val="Noto Sans Devanagari"/>
        <family val="2"/>
      </rPr>
      <t xml:space="preserve">จ้างเหมารักษาความสะอาดโครงการเคหะชุมชนและบริการชุมชนหารายได้ จังหวัด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ฉาง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
อาร์เ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66067531652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โครงการเคหะชุมชนและบริการชุมชนหารายได้ จังหวัด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ฉาง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ล่องกระดาษลูกฤกสีน้ำต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ขนาด </t>
    </r>
    <r>
      <rPr>
        <sz val="16"/>
        <color rgb="FF000000"/>
        <rFont val="TH SarabunPSK"/>
        <family val="2"/>
      </rPr>
      <t xml:space="preserve">15x23x10 </t>
    </r>
    <r>
      <rPr>
        <sz val="16"/>
        <color rgb="FF000000"/>
        <rFont val="Noto Sans Devanagari"/>
        <family val="2"/>
      </rPr>
      <t xml:space="preserve">นิ้ว
กล่องไม่พิมพ์ตัวหนังสือ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โครงการเคหะชุมชนและบริการชุมชน จังหวัดบุรีรัม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TH SarabunPSK"/>
        <family val="2"/>
      </rPr>
      <t xml:space="preserve">1,2 (</t>
    </r>
    <r>
      <rPr>
        <sz val="16"/>
        <color rgb="FF000000"/>
        <rFont val="Noto Sans Devanagari"/>
        <family val="2"/>
      </rPr>
      <t xml:space="preserve">หาราย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บริษัท รักษาความปลอดภัย 
เจ อาร์ วี จำกัด</t>
  </si>
  <si>
    <t xml:space="preserve">66079150490</t>
  </si>
  <si>
    <r>
      <rPr>
        <sz val="16"/>
        <color rgb="FF000000"/>
        <rFont val="Noto Sans Devanagari"/>
        <family val="2"/>
      </rPr>
      <t xml:space="preserve">จ้างเหมาดูแลรักษาความปลอดภัยโครงการเคหะชุมชนและบริการชุมชน จังหวัดบุรีรัม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TH SarabunPSK"/>
        <family val="2"/>
      </rPr>
      <t xml:space="preserve">1,2 (</t>
    </r>
    <r>
      <rPr>
        <sz val="16"/>
        <color rgb="FF000000"/>
        <rFont val="Noto Sans Devanagari"/>
        <family val="2"/>
      </rPr>
      <t xml:space="preserve">หาราย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69327464</t>
  </si>
  <si>
    <r>
      <rPr>
        <sz val="16"/>
        <color rgb="FF000000"/>
        <rFont val="Noto Sans Devanagari"/>
        <family val="2"/>
      </rPr>
      <t xml:space="preserve">จ้างเหมาบริหารชุมชนโครงการบ้านพักข้าราชการ อำเภอเมือง จังหวัดตาก จำนวน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หน่วย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6079334140</t>
  </si>
  <si>
    <r>
      <rPr>
        <sz val="16"/>
        <color rgb="FF000000"/>
        <rFont val="Noto Sans Devanagari"/>
        <family val="2"/>
      </rPr>
      <t xml:space="preserve">จ้างเหมาบริหารชุมชน โครงการราชบุรี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หน่วย 
ระยะเวลา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6079333911</t>
  </si>
  <si>
    <r>
      <rPr>
        <sz val="16"/>
        <color rgb="FF000000"/>
        <rFont val="Noto Sans Devanagari"/>
        <family val="2"/>
      </rPr>
      <t xml:space="preserve">จ้างพิมพ์ใบเสร็จรับ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ER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ย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งค์การเภสัชกรรม
</t>
  </si>
  <si>
    <t xml:space="preserve">บริษัท เบอร์ลินฟาร์มาซูติคอลอินดัสตรี้ จำกัด
</t>
  </si>
  <si>
    <t xml:space="preserve">บริษัท พรอส ฟาร์มา จำกัด
</t>
  </si>
  <si>
    <r>
      <rPr>
        <sz val="16"/>
        <color rgb="FF000000"/>
        <rFont val="Noto Sans Devanagari"/>
        <family val="2"/>
      </rPr>
      <t xml:space="preserve">จ้างเหมาบริการงานตลาดสดห้วยขวาง โครงการเคหะชุมชนห้วยขวาง ระยะเวลาจ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69617050</t>
  </si>
  <si>
    <r>
      <rPr>
        <sz val="16"/>
        <color rgb="FF000000"/>
        <rFont val="Noto Sans Devanagari"/>
        <family val="2"/>
      </rPr>
      <t xml:space="preserve">จ้างจัดโครงการทัศนศึกษาผู้เกษียณอายุ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ณ ประเทศญี่ปุ่น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คน กำหนดจัดโครงการทัศนศึกษา ระยะเวลาเดินทางภายในช่วงดือน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ืน และกำหนดส่งมอบงานภายใ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 นับถัดจากวันสุดท้าย
ของการจัดโครงการทัศนศึกษา</t>
    </r>
  </si>
  <si>
    <t xml:space="preserve">010553810xxxx</t>
  </si>
  <si>
    <t xml:space="preserve">บริษัท จูบิลี่ แทรเวิล จำกัด</t>
  </si>
  <si>
    <t xml:space="preserve">6607956381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ปเปอร์ แอนด์ ออฟฟิศ โปรดักส์ 
</t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'010552201xxxx</t>
  </si>
  <si>
    <r>
      <rPr>
        <sz val="16"/>
        <color rgb="FF000000"/>
        <rFont val="Noto Sans Devanagari"/>
        <family val="2"/>
      </rPr>
      <t xml:space="preserve">เช่าเครื่องคอมพิวเตอร์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OPTIPLEX 5270 ALL-IN-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ชุด ระยะเวลาเช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เช่าตั้งแต่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66079330029</t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Ferfolic-st 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ห้างขายยาตราเจ็ดดาว จำกัด</t>
  </si>
  <si>
    <r>
      <rPr>
        <sz val="16"/>
        <color rgb="FF000000"/>
        <rFont val="Noto Sans Devanagari"/>
        <family val="2"/>
      </rPr>
      <t xml:space="preserve">ซื้อยาและเวช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และเวชภัณฑ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FELODIPINE 5 MG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GEMFIBROZIL (300 Mg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ย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ธาตุน้ำขาวไทยนคร ขนาด </t>
    </r>
    <r>
      <rPr>
        <sz val="16"/>
        <color rgb="FF000000"/>
        <rFont val="TH SarabunPSK"/>
        <family val="2"/>
      </rPr>
      <t xml:space="preserve">200 ml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โหล</t>
    </r>
  </si>
  <si>
    <r>
      <rPr>
        <sz val="16"/>
        <color rgb="FF000000"/>
        <rFont val="Noto Sans Devanagari"/>
        <family val="2"/>
      </rPr>
      <t xml:space="preserve">ซื้อเวชภัณฑ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เครื่องคิมพิวเตอร์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Optiplex 5260 ALL-IN-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1 </t>
    </r>
    <r>
      <rPr>
        <sz val="16"/>
        <color rgb="FF000000"/>
        <rFont val="Noto Sans Devanagari"/>
        <family val="2"/>
      </rPr>
      <t xml:space="preserve">ชุด
ระยะเวลาเช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10756600xxxx</t>
  </si>
  <si>
    <r>
      <rPr>
        <sz val="16"/>
        <color rgb="FF000000"/>
        <rFont val="Noto Sans Devanagari"/>
        <family val="2"/>
      </rPr>
      <t xml:space="preserve">บริษัท สุพรีม ดิสทิบิวชั่น 
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79431577</t>
  </si>
  <si>
    <r>
      <rPr>
        <sz val="16"/>
        <color rgb="FF000000"/>
        <rFont val="Noto Sans Devanagari"/>
        <family val="2"/>
      </rPr>
      <t xml:space="preserve">เช่าเครื่องถ่ายเอกสารชนิดมัลติฟังก์ชั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ชนิดมัลติฟังก์ชั่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ยา </t>
    </r>
    <r>
      <rPr>
        <sz val="16"/>
        <color rgb="FF000000"/>
        <rFont val="TH SarabunPSK"/>
        <family val="2"/>
      </rPr>
      <t xml:space="preserve">PIROXICAM (10 Mg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้างทำชุดของขวัญ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องชำร่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้ว </t>
    </r>
    <r>
      <rPr>
        <sz val="16"/>
        <color rgb="FF000000"/>
        <rFont val="TH SarabunPSK"/>
        <family val="2"/>
      </rPr>
      <t xml:space="preserve">MU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ใบ</t>
    </r>
  </si>
  <si>
    <t xml:space="preserve">010555103xxxx</t>
  </si>
  <si>
    <r>
      <rPr>
        <sz val="16"/>
        <color rgb="FF000000"/>
        <rFont val="Noto Sans Devanagari"/>
        <family val="2"/>
      </rPr>
      <t xml:space="preserve">บริษัท ไอซิสส์ โมด้า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US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ขนาด เอ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คู่มือการจัดซื้อจัดจ้างและบริหาร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ปรับปรุง ครั้งที่ </t>
    </r>
    <r>
      <rPr>
        <sz val="16"/>
        <color rgb="FF000000"/>
        <rFont val="TH SarabunPSK"/>
        <family val="2"/>
      </rPr>
      <t xml:space="preserve">2 )</t>
    </r>
  </si>
  <si>
    <r>
      <rPr>
        <sz val="16"/>
        <rFont val="Noto Sans Devanagari"/>
        <family val="2"/>
      </rPr>
      <t xml:space="preserve">เช่าซอฟต์แวร์งานด้านกราฟฟิกดีไซน์ </t>
    </r>
    <r>
      <rPr>
        <sz val="16"/>
        <rFont val="TH SarabunPSK"/>
        <family val="2"/>
      </rPr>
      <t xml:space="preserve">Adobe Creative Cloud for teams-All Apps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 ระยะเวลาเช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นับถัดจากวันที่ส่งมอบ กำหนดส่งมอบงานให้แล้วเสร็จภายใ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
นับถัดจากวันที่ได้รับใบสั่ง</t>
    </r>
  </si>
  <si>
    <t xml:space="preserve">010555105xxxx</t>
  </si>
  <si>
    <t xml:space="preserve">บริษัท ซอฟต์แวร์ ไดเร็ค จำกัด</t>
  </si>
  <si>
    <t xml:space="preserve">66079565088</t>
  </si>
  <si>
    <r>
      <rPr>
        <sz val="16"/>
        <color rgb="FF000000"/>
        <rFont val="Noto Sans Devanagari"/>
        <family val="2"/>
      </rPr>
      <t xml:space="preserve">จ้างจัดทำของที่ระลึกผู้เกษียณอายุ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ชุด 
กำหนดส่งมอบภายใน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3701xxxx</t>
  </si>
  <si>
    <t xml:space="preserve">บริษัท วัชรินทร์โกลด์ จำกัด</t>
  </si>
  <si>
    <t xml:space="preserve">66089513401</t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ฏิบัติภารกิจรับคืนอาคารเช่าเหมาโครงการอาคารเช่าเคหะชุมชนรามคำแหง 
จำนวน </t>
    </r>
    <r>
      <rPr>
        <sz val="16"/>
        <color rgb="FF000000"/>
        <rFont val="TH SarabunPSK"/>
        <family val="2"/>
      </rPr>
      <t xml:space="preserve">2,123 </t>
    </r>
    <r>
      <rPr>
        <sz val="16"/>
        <color rgb="FF000000"/>
        <rFont val="Noto Sans Devanagari"/>
        <family val="2"/>
      </rPr>
      <t xml:space="preserve">หน่วย ระยะเวลาจ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089518531</t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ชุดดับเพลิ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กำหนดส่งมอบภายใ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นับถัดจากวันที่ได้รับใบสั่ง</t>
    </r>
  </si>
  <si>
    <t xml:space="preserve">010555201xxxx</t>
  </si>
  <si>
    <t xml:space="preserve">บริษัท ศิรา เซฟตี้แอนด์ทูล จำกัด</t>
  </si>
  <si>
    <t xml:space="preserve">66089697375</t>
  </si>
  <si>
    <r>
      <rPr>
        <sz val="16"/>
        <color rgb="FF000000"/>
        <rFont val="Noto Sans Devanagari"/>
        <family val="2"/>
      </rPr>
      <t xml:space="preserve">เช่าเครื่องถ่ายเอกสารมัลติฟังก์ชั่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
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ตลาดสดห้วยขวาง โครงการเคหะชุมชนห้วยขวาง ระยะเวลา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6099280069</t>
  </si>
  <si>
    <r>
      <rPr>
        <sz val="16"/>
        <color rgb="FF000000"/>
        <rFont val="Noto Sans Devanagari"/>
        <family val="2"/>
      </rPr>
      <t xml:space="preserve">ซื้อผ้าหมึก </t>
    </r>
    <r>
      <rPr>
        <sz val="16"/>
        <color rgb="FF000000"/>
        <rFont val="TH SarabunPSK"/>
        <family val="2"/>
      </rPr>
      <t xml:space="preserve">EPSON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2601xxx</t>
  </si>
  <si>
    <r>
      <rPr>
        <sz val="16"/>
        <color rgb="FF000000"/>
        <rFont val="Noto Sans Devanagari"/>
        <family val="2"/>
      </rPr>
      <t xml:space="preserve">ซื้อกระดาษไขมาสเตอร์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ม้วน</t>
    </r>
  </si>
  <si>
    <t xml:space="preserve">66099316778</t>
  </si>
  <si>
    <r>
      <rPr>
        <sz val="16"/>
        <color rgb="FF000000"/>
        <rFont val="Noto Sans Devanagari"/>
        <family val="2"/>
      </rPr>
      <t xml:space="preserve">ซื้อกระดาษถ่ายเอกสาร ขนาด เอ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ยี่ห้อ </t>
    </r>
    <r>
      <rPr>
        <sz val="16"/>
        <color rgb="FF000000"/>
        <rFont val="TH SarabunPSK"/>
        <family val="2"/>
      </rPr>
      <t xml:space="preserve">IDEA-Gree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56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บริษัท แคนนอน มาร์เก็ตติ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ผ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ข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ฉ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ภ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ต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ข</t>
    </r>
    <r>
      <rPr>
        <sz val="16"/>
        <color rgb="FF000000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บริษัท เคหะสุขประช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6089446602</t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ต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ฉ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ผ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งานต่างๆ 
ที่ขาดอัตรากำลังของ กค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1)</t>
    </r>
  </si>
  <si>
    <r>
      <rPr>
        <sz val="16"/>
        <rFont val="Noto Sans Devanagari"/>
        <family val="2"/>
      </rPr>
      <t xml:space="preserve">เช่ารถยนต์ตู้โดยสารขนาดไม่เกิ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รงสู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ี่ห้อโตโยต้า 
รุ่น คอมมิวเตอร์ </t>
    </r>
    <r>
      <rPr>
        <sz val="16"/>
        <rFont val="TH SarabunPSK"/>
        <family val="2"/>
      </rPr>
      <t xml:space="preserve">3.0 MT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พร้อมพนักงานขับรถ ระยะเวลาเช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4907xxxx</t>
  </si>
  <si>
    <t xml:space="preserve">บริษัท มิสเตอร์ คาร์ เร้นท์ จำกัด</t>
  </si>
  <si>
    <r>
      <rPr>
        <sz val="16"/>
        <color rgb="FF000000"/>
        <rFont val="Noto Sans Devanagari"/>
        <family val="2"/>
      </rPr>
      <t xml:space="preserve">เช่ารถยนต์กระบะสำเร็จรูป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Revo Double Cab 2.4 Entry Prerunner A/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บ</t>
    </r>
    <r>
      <rPr>
        <sz val="16"/>
        <color rgb="FF000000"/>
        <rFont val="TH SarabunPSK"/>
        <family val="2"/>
      </rPr>
      <t xml:space="preserve">.)</t>
    </r>
  </si>
  <si>
    <t xml:space="preserve">บริษัท อาคเนย์แคปปิตอล จำกัด</t>
  </si>
  <si>
    <r>
      <rPr>
        <sz val="16"/>
        <color rgb="FF000000"/>
        <rFont val="Noto Sans Devanagari"/>
        <family val="2"/>
      </rPr>
      <t xml:space="preserve">เช่ารถยนต์กระบะสำเร็จรูป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Revo Double Cab 2.4 Entry Prerunner A/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บ</t>
    </r>
    <r>
      <rPr>
        <sz val="16"/>
        <color rgb="FF000000"/>
        <rFont val="TH SarabunPSK"/>
        <family val="2"/>
      </rPr>
      <t xml:space="preserve">.)</t>
    </r>
  </si>
  <si>
    <t xml:space="preserve">66079080195</t>
  </si>
  <si>
    <r>
      <rPr>
        <sz val="16"/>
        <color rgb="FF000000"/>
        <rFont val="Noto Sans Devanagari"/>
        <family val="2"/>
      </rPr>
      <t xml:space="preserve">เช่ารถยนต์กระบะสำเร็จรูป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Revo Double Cab 2.4 Entry Prerunner A/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รถยนต์กระบะสำเร็จรูป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Revo Double Cab 2.4 Entry Prerunner A/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ฉ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รถยนต์กระบะสำเร็จรูป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Revo Double Cab 2.4 Entry Prerunner A/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รถยนต์กระบะสำเร็จรูป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Revo Double Cab 2.4 Entry Prerunner A/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 สาข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ช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รถยนต์กระบะสำเร็จรูป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Revo Double Cab 2.4 Entry Prerunner A/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 สาข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ล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ช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รถยนต์กระบะสำเร็จรูป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Revo Double Cab 2.4 Entry Prerunner A/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รถยนต์กระบะสำเร็จรูป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Revo Double Cab 2.4 Entry Prerunner A/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สาข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อ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ช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ช่ารถยนต์ประจำตัวผู้อำนวยการฝ่าย 
ยี่ห้อ </t>
    </r>
    <r>
      <rPr>
        <sz val="16"/>
        <rFont val="TH SarabunPSK"/>
        <family val="2"/>
      </rPr>
      <t xml:space="preserve">TOYOTA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COROLLA ALTIS 1.6 G A/T </t>
    </r>
    <r>
      <rPr>
        <sz val="16"/>
        <rFont val="Noto Sans Devanagari"/>
        <family val="2"/>
      </rPr>
      <t xml:space="preserve">เกียร์อัตโนมัติ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ัน 
ระยะเวลาเช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71</t>
    </r>
  </si>
  <si>
    <t xml:space="preserve">013555000xxxx</t>
  </si>
  <si>
    <t xml:space="preserve">บริษัท นัมเบอร์วันคาร์เรนท์ทัล จำกัด</t>
  </si>
  <si>
    <r>
      <rPr>
        <sz val="16"/>
        <rFont val="Noto Sans Devanagari"/>
        <family val="2"/>
      </rPr>
      <t xml:space="preserve">จ้างเหมาติดตั้งพร้อมดูแลเครื่องสุขอนามัย
อาคารสำนักงานใหญ่ การเคหะแห่งชาติ
ระยะ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4307xxxx</t>
  </si>
  <si>
    <t xml:space="preserve">บริษัท ดี แคร์ โปรดักส์ แอนด์ เซอร์วิส จำกัด</t>
  </si>
  <si>
    <r>
      <rPr>
        <sz val="16"/>
        <rFont val="Noto Sans Devanagari"/>
        <family val="2"/>
      </rPr>
      <t xml:space="preserve">จ้างพิมพ์ใบเสร็จรับเงิน และใบแจ้งหนี้ ประจำปีงบประมาณ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1554500xxxx</t>
  </si>
  <si>
    <t xml:space="preserve">บริษัท ท็อปมัลติพริ้นทส์ จำกัด</t>
  </si>
  <si>
    <r>
      <rPr>
        <sz val="16"/>
        <rFont val="Noto Sans Devanagari"/>
        <family val="2"/>
      </rPr>
      <t xml:space="preserve">จ้างเหมาดูแลรักษาความสะอาดอาคาร
และบริเวณสำนักงานกองบริหารงานชุมชน
ภาคใต้เข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60080072xxxx</t>
  </si>
  <si>
    <t xml:space="preserve">นางเฉลียว ขลิบทองรอด</t>
  </si>
  <si>
    <r>
      <rPr>
        <sz val="16"/>
        <rFont val="Noto Sans Devanagari"/>
        <family val="2"/>
      </rPr>
      <t xml:space="preserve">จ้างเหมารักษาความสะอาดและตัดหญ้าบริเวณสำนักงานเคหะจังหวัดระยอง สาขา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53030001xxxx</t>
  </si>
  <si>
    <t xml:space="preserve">นางปนิดา จูน้อย</t>
  </si>
  <si>
    <r>
      <rPr>
        <sz val="16"/>
        <rFont val="Noto Sans Devanagari"/>
        <family val="2"/>
      </rPr>
      <t xml:space="preserve">จ้างเหมารักษาความสะอาดและตัดหญ้าบริเวณสำนักงานเคหะจังหวัดระยอง สาขา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65010111xxxx</t>
  </si>
  <si>
    <t xml:space="preserve">นางสาวชญาณิศา คำพุกกะ</t>
  </si>
  <si>
    <r>
      <rPr>
        <sz val="16"/>
        <rFont val="Noto Sans Devanagari"/>
        <family val="2"/>
      </rPr>
      <t xml:space="preserve">จ้างเหมารักษาความสะอาดและตัดหญ้าบริเวณสำนักงานเคหะจังหวัดจันทบุรี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10140060xxxx</t>
  </si>
  <si>
    <t xml:space="preserve">นางสาวนิตยา ประนมศรี</t>
  </si>
  <si>
    <r>
      <rPr>
        <sz val="16"/>
        <rFont val="Noto Sans Devanagari"/>
        <family val="2"/>
      </rPr>
      <t xml:space="preserve">จ้างเหมารักษาความสะอาดแลตัดหญ้าบริเวณ
สำนักงานเคหะจังหวัดฉะเชิงเทรา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65090036xxxx</t>
  </si>
  <si>
    <t xml:space="preserve">นางลำพูล ปานขาว</t>
  </si>
  <si>
    <r>
      <rPr>
        <sz val="16"/>
        <rFont val="Noto Sans Devanagari"/>
        <family val="2"/>
      </rPr>
      <t xml:space="preserve">จ้างเหมารักษาความสะอาดและตัดหญ้าบริเวณสำนักงานเคหะจังหวัดชลบุรี สาขา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20010109xxxx</t>
  </si>
  <si>
    <t xml:space="preserve">นางศรีสุดา บูรณะเรข</t>
  </si>
  <si>
    <r>
      <rPr>
        <sz val="16"/>
        <rFont val="Noto Sans Devanagari"/>
        <family val="2"/>
      </rPr>
      <t xml:space="preserve">จ้างเหมาป้องกันและกำจัดปลวก หนู มอด แมลงสาบ หมัดสุนั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ว และยุง 
อาคารสำนักงานใหญ่ การเคหะแห่งชาติ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5516xxxx</t>
  </si>
  <si>
    <t xml:space="preserve">บริษัท เอเชีย เพสท์ แคร์ เซอร์วิส จำกัด</t>
  </si>
  <si>
    <r>
      <rPr>
        <sz val="16"/>
        <rFont val="Noto Sans Devanagari"/>
        <family val="2"/>
      </rPr>
      <t xml:space="preserve">จ้างเหมาดูแลรักษาความสะอาดบริเวณอาคาร
ชุ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ั้น หลัง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โครงการเคหะชุมชนสมุทรสาคร ระย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1 </t>
    </r>
    <r>
      <rPr>
        <sz val="16"/>
        <rFont val="Noto Sans Devanagari"/>
        <family val="2"/>
      </rPr>
      <t xml:space="preserve">หน่วย 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และตัดหญ้าบริเวณสำนักงานเคหะจังหวัดชลบุรี สาขา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65010088xxxx</t>
  </si>
  <si>
    <t xml:space="preserve">นางสาวจำเนียร แสงทอง</t>
  </si>
  <si>
    <r>
      <rPr>
        <sz val="16"/>
        <rFont val="Noto Sans Devanagari"/>
        <family val="2"/>
      </rPr>
      <t xml:space="preserve">จ้างเหมาดูแลรักษาความสะอาด
โครงการสิริสาสน์ จำนว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บำรุงรักษาและควบคุมขบวนการบำบัดน้ำเสีย ภายในโครงการบ้านเอื้ออาทรลาดหลุมแก้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10140069xxxx</t>
  </si>
  <si>
    <t xml:space="preserve">นายสุรศักดิ์ โนรีวงศ์</t>
  </si>
  <si>
    <r>
      <rPr>
        <sz val="16"/>
        <rFont val="Noto Sans Devanagari"/>
        <family val="2"/>
      </rPr>
      <t xml:space="preserve">จ้างเหมารักษาความสะอาดบริเวณอาคารสำนักงานเคหะจังหวัดนนทบุรี สาขา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4040032xxxx</t>
  </si>
  <si>
    <t xml:space="preserve">นางสาวรุ่งนภา ดอกไม้</t>
  </si>
  <si>
    <r>
      <rPr>
        <sz val="16"/>
        <rFont val="Noto Sans Devanagari"/>
        <family val="2"/>
      </rPr>
      <t xml:space="preserve">จ้างเหมารักษาความสะอาดบริเวณ
สำนักงานเคหะจังหวัดนนทบุรี สาขา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0050209xxxx</t>
  </si>
  <si>
    <t xml:space="preserve">นางสาวอรวรรณ บุญยุบล</t>
  </si>
  <si>
    <r>
      <rPr>
        <sz val="16"/>
        <rFont val="Noto Sans Devanagari"/>
        <family val="2"/>
      </rPr>
      <t xml:space="preserve">จ้างเหมาดูแลรักษาความปลอดภัยศูนย์กีฬา
ร่มเกล้า โครงการเคหะชุมชนร่มเกล้า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บริษัท รักษาความปลอดภัย 
และบริการเอาท์ซอร์ส เคหะ จำกัด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นครหลวง สาขานวมินทร์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10050023xxxx</t>
  </si>
  <si>
    <t xml:space="preserve">นางสาววารุณี นพคุณ</t>
  </si>
  <si>
    <r>
      <rPr>
        <sz val="16"/>
        <rFont val="Noto Sans Devanagari"/>
        <family val="2"/>
      </rPr>
      <t xml:space="preserve">จ้างเหมารักษาความสะอาดสำนักงานเคหะนครหลวง สาขาออเงิน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ริษัท อาร์เ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ซอร์วิส จำกัด</t>
    </r>
  </si>
  <si>
    <r>
      <rPr>
        <sz val="16"/>
        <rFont val="Noto Sans Devanagari"/>
        <family val="2"/>
      </rPr>
      <t xml:space="preserve">จ้างเหมารักษาความสะอาดอาคารและบริเวณสำนักงานเคหะจังหวัดปทุมธานี สาขา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2060020xxxx</t>
  </si>
  <si>
    <t xml:space="preserve">นางวิจิตรา วงศ์สาระ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นครหลวง สาขาฉลองกรุง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45100067xxxx</t>
  </si>
  <si>
    <t xml:space="preserve">นางสมหมาย นามสง่า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นครหลวง สาขาร่มเกล้า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0100020xxxx</t>
  </si>
  <si>
    <t xml:space="preserve">นางเอื้องพร หอมกระโทก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นครหลวง สาขารามอินทรา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510059908xxxx</t>
  </si>
  <si>
    <t xml:space="preserve">นางสาวสาริตา นาคปราสาท</t>
  </si>
  <si>
    <r>
      <rPr>
        <sz val="16"/>
        <rFont val="Noto Sans Devanagari"/>
        <family val="2"/>
      </rPr>
      <t xml:space="preserve">จ้างเหมาดูแลรักษาความปลอดภัยบ่อบำบัด
น้ำเสียบ่อ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ละบ่อ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โครงการเคหะ
ชุมชนหนองจอก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นครหลวง สาขาร่มเกล้า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0060079xxxx</t>
  </si>
  <si>
    <t xml:space="preserve">นางอ๊ะ เหมวัน</t>
  </si>
  <si>
    <r>
      <rPr>
        <sz val="16"/>
        <rFont val="Noto Sans Devanagari"/>
        <family val="2"/>
      </rPr>
      <t xml:space="preserve">จ้างเหมาดูแลรักษาความปลอดภัยบ่อ
บำบัดน้ำเสีย โครงการเคหะชุมชนมีนบุรี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องเก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บริษัท รักษาความปลอดภัย
และบริการเอาท์ซอร์ส เคหะ จำกัด</t>
  </si>
  <si>
    <r>
      <rPr>
        <sz val="16"/>
        <rFont val="Noto Sans Devanagari"/>
        <family val="2"/>
      </rPr>
      <t xml:space="preserve">จ้างเหมาดูแลบำรุงรักษาและควบคุมขบวนการบำบัดน้ำเสีย ภายในโครงการ
บ้านเอื้ออาทรแก้วประดับ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สันติสุข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อยู่วิทยา และอยู่วิทยา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หนองจอก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355100xxxx</t>
  </si>
  <si>
    <t xml:space="preserve">ห้างหุ้นส่วนจำกัด บุญชายชนะ</t>
  </si>
  <si>
    <r>
      <rPr>
        <sz val="16"/>
        <rFont val="Noto Sans Devanagari"/>
        <family val="2"/>
      </rPr>
      <t xml:space="preserve">จ้างเหมาดูแลรักษาความสะอาด
บริเวณสำนักงานเคหะนครหลวง 
สาขาหัวหมาก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26010067xxxx</t>
  </si>
  <si>
    <t xml:space="preserve">นางสาวนภาพร ทองสังข์</t>
  </si>
  <si>
    <r>
      <rPr>
        <sz val="16"/>
        <rFont val="Noto Sans Devanagari"/>
        <family val="2"/>
      </rPr>
      <t xml:space="preserve">จ้างเหมาดูแลรักษาความสะอาดสำนักงานเคหะนครหลวง สาจาหนองจอก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26040008xxxx</t>
  </si>
  <si>
    <t xml:space="preserve">นางสาวบุญเรือน มูลเพ็ชร</t>
  </si>
  <si>
    <r>
      <rPr>
        <sz val="16"/>
        <rFont val="Noto Sans Devanagari"/>
        <family val="2"/>
      </rPr>
      <t xml:space="preserve">จ้างเหมาดูแลรักษาและควบคุมขบวนการบำบัดน้ำเสีย ภายในโครงการเคหะชุมชนรามคำแหง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5508xxxx</t>
  </si>
  <si>
    <t xml:space="preserve">บริษัท ดีซีเอ็น เพาเวอร์ จำกัด</t>
  </si>
  <si>
    <r>
      <rPr>
        <sz val="16"/>
        <rFont val="Noto Sans Devanagari"/>
        <family val="2"/>
      </rPr>
      <t xml:space="preserve">จ้างเหมาดูแลรักษาความสะอาด
โครงการบ้านเอื้ออาทรจังหวัดพัทลุง 
จำนวน </t>
    </r>
    <r>
      <rPr>
        <sz val="16"/>
        <rFont val="TH SarabunPSK"/>
        <family val="2"/>
      </rPr>
      <t xml:space="preserve">390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อาคาร
และบริเวณสำนักงานเคหะ
จังหวัดประจวบคีรีขันธ์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77070006xxxx</t>
  </si>
  <si>
    <t xml:space="preserve">นางสาวจิดาภา กล้าหาญ</t>
  </si>
  <si>
    <r>
      <rPr>
        <sz val="16"/>
        <rFont val="Noto Sans Devanagari"/>
        <family val="2"/>
      </rPr>
      <t xml:space="preserve">จ้างเหมาจัดเก็บเงินและติดตามหนี้
โครงการเคหะชุมชนหนองจอก ส่วนที่ </t>
    </r>
    <r>
      <rPr>
        <sz val="16"/>
        <rFont val="TH SarabunPSK"/>
        <family val="2"/>
      </rPr>
      <t xml:space="preserve">1,2,3 
</t>
    </r>
    <r>
      <rPr>
        <sz val="16"/>
        <rFont val="Noto Sans Devanagari"/>
        <family val="2"/>
      </rPr>
      <t xml:space="preserve">และโครงการเคหะชุมชนมีน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องเก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บำรุงรักษา
และควบคุมระบบบำบัดน้ำเสีย โครงการ
เคหะชุมชนนนทบุรี ส่วนที่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บริเวณอาคารสำนักงานเคหะจังหวัดปทุมธานี สาขา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47120011xxxx</t>
  </si>
  <si>
    <t xml:space="preserve">นางศิรดา กุลมา</t>
  </si>
  <si>
    <r>
      <rPr>
        <sz val="16"/>
        <rFont val="Noto Sans Devanagari"/>
        <family val="2"/>
      </rPr>
      <t xml:space="preserve">จ้างเหมารักษาความสะอาดโครงการเคหะชุมชนออเงิน ระยะ </t>
    </r>
    <r>
      <rPr>
        <sz val="16"/>
        <rFont val="TH SarabunPSK"/>
        <family val="2"/>
      </rPr>
      <t xml:space="preserve">1-2 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อาคาร
และบริเวณสำนักงานเคหะจังหวัดปทุมธานี
สาข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33060000xxxx</t>
  </si>
  <si>
    <t xml:space="preserve">นางวิภาวรรณ จริงเพชร</t>
  </si>
  <si>
    <r>
      <rPr>
        <sz val="16"/>
        <rFont val="Noto Sans Devanagari"/>
        <family val="2"/>
      </rPr>
      <t xml:space="preserve">จ้างบริหารการจัดเก็บเอกสาร ประจำปี
งบประมาณ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3909xxxx</t>
  </si>
  <si>
    <r>
      <rPr>
        <sz val="16"/>
        <rFont val="Noto Sans Devanagari"/>
        <family val="2"/>
      </rPr>
      <t xml:space="preserve">บริษัท ไอออน เมาน์เท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รักษาความปลอดภัย 
โครงการบ้านพักข้าราชการจังหวัดศรีสะเกษ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ศบา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บ้านพัก
ข้าราชการ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 โครงการบ้านพักข้าราชการจังหวัดศรีสะเก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ส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อาคารเช่าสำหรับผู้มีรายได้น้อย จังหวัดมหาสารคาม
จำนวน </t>
    </r>
    <r>
      <rPr>
        <sz val="16"/>
        <rFont val="TH SarabunPSK"/>
        <family val="2"/>
      </rPr>
      <t xml:space="preserve">138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บ้านพัก
ข้าราชการจังหวัดอุดร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หน่วย 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
บ้านพักข้าราชการจังหวัดขอนแก่น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
บ้านพักข้าราชการจังหวัดศรีสะเก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ส่ง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
บ้านพักข้าราชการจังหวัดศรีสะเกษ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ศบา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เคหะชุมชนมหาสารค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เช่า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3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40355200xxxx</t>
  </si>
  <si>
    <t xml:space="preserve">ห้างหุ้นส่วนจำกัด ขอนแก่นโสภิณ</t>
  </si>
  <si>
    <r>
      <rPr>
        <sz val="16"/>
        <rFont val="Noto Sans Devanagari"/>
        <family val="2"/>
      </rPr>
      <t xml:space="preserve">จ้างเหมารักษาความสะอาดโครงการอาคารเช่าสำหรับผู้มีรายได้น้อย จังหวัดสุรินทร์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ักไ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3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เคหะ
ชุมชนมหาสารค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เช่า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3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
บ้านพักข้าราชการจังหวัดอุดร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บริเวณ
อาคารสำนักงานเคหะจังหวัดสงขลา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90980047xxxx</t>
  </si>
  <si>
    <t xml:space="preserve">นางอรวรรณ ไชยชะนะ</t>
  </si>
  <si>
    <r>
      <rPr>
        <sz val="16"/>
        <rFont val="Noto Sans Devanagari"/>
        <family val="2"/>
      </rPr>
      <t xml:space="preserve">ซื้อหนังสือพิมพ์รายวัน และหนังสือพิมพ์
ร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10270071xxxx</t>
  </si>
  <si>
    <t xml:space="preserve">นายปวันกุมา อะเฮ</t>
  </si>
  <si>
    <r>
      <rPr>
        <sz val="16"/>
        <rFont val="Noto Sans Devanagari"/>
        <family val="2"/>
      </rPr>
      <t xml:space="preserve">จ้างพิมพ์วารสา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ข่าวเคหะ</t>
    </r>
    <r>
      <rPr>
        <sz val="16"/>
        <rFont val="TH SarabunPSK"/>
        <family val="2"/>
      </rPr>
      <t xml:space="preserve">"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00 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รวม </t>
    </r>
    <r>
      <rPr>
        <sz val="16"/>
        <rFont val="TH SarabunPSK"/>
        <family val="2"/>
      </rPr>
      <t xml:space="preserve">8,400 </t>
    </r>
    <r>
      <rPr>
        <sz val="16"/>
        <rFont val="Noto Sans Devanagari"/>
        <family val="2"/>
      </rPr>
      <t xml:space="preserve">เล่ม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2556102xxxx</t>
  </si>
  <si>
    <t xml:space="preserve">บริษัท สเปียร์ ริช มีเดีย จำกัด</t>
  </si>
  <si>
    <r>
      <rPr>
        <sz val="16"/>
        <rFont val="Noto Sans Devanagari"/>
        <family val="2"/>
      </rPr>
      <t xml:space="preserve">จ้างเหมารักษาความสะอาดโครงการอาคารเช่าสำหรับผู้มีรายได้น้อย จังหวัดมหาสารคาม
จำนวน </t>
    </r>
    <r>
      <rPr>
        <sz val="16"/>
        <rFont val="TH SarabunPSK"/>
        <family val="2"/>
      </rPr>
      <t xml:space="preserve">138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
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ภทเช่า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เทศบาลเมืองพนัสนิคม จำนวน </t>
    </r>
    <r>
      <rPr>
        <sz val="16"/>
        <rFont val="TH SarabunPSK"/>
        <family val="2"/>
      </rPr>
      <t xml:space="preserve">57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</si>
  <si>
    <r>
      <rPr>
        <sz val="16"/>
        <rFont val="Noto Sans Devanagari"/>
        <family val="2"/>
      </rPr>
      <t xml:space="preserve">จ้างเหมารักษาความสะอาดโครงการ
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ภทเช่า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เทศบาลเมืองพนัสนิคม จำนวน </t>
    </r>
    <r>
      <rPr>
        <sz val="16"/>
        <rFont val="TH SarabunPSK"/>
        <family val="2"/>
      </rPr>
      <t xml:space="preserve">57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 โครงการเทศบาลเมืองราช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เช่า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รักษาความสะอาดโครงการเทศบาล
เมืองราช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33040105xxxx</t>
  </si>
  <si>
    <t xml:space="preserve">นายประมวล โชคอำนวยเจริญ</t>
  </si>
  <si>
    <r>
      <rPr>
        <sz val="16"/>
        <rFont val="Noto Sans Devanagari"/>
        <family val="2"/>
      </rPr>
      <t xml:space="preserve">จ้างเหมารถบริการปรับอากาศ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ผู้ปฏิบัติงาน กค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7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ข </t>
    </r>
    <r>
      <rPr>
        <sz val="16"/>
        <rFont val="TH SarabunPSK"/>
        <family val="2"/>
      </rPr>
      <t xml:space="preserve">(6 </t>
    </r>
    <r>
      <rPr>
        <sz val="16"/>
        <rFont val="Noto Sans Devanagari"/>
        <family val="2"/>
      </rPr>
      <t xml:space="preserve">คั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)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5208xxxx</t>
  </si>
  <si>
    <t xml:space="preserve">บริษัท พรทิพย์ แทรเวล จำกัด</t>
  </si>
  <si>
    <r>
      <rPr>
        <sz val="16"/>
        <rFont val="Noto Sans Devanagari"/>
        <family val="2"/>
      </rPr>
      <t xml:space="preserve">จ้างเหมาดูแลรักษาความสะอาดภายในศูนย์อำนวยการโครงการฟื้นฟูเมืองชุมชนดินแดง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0140012xxxx</t>
  </si>
  <si>
    <t xml:space="preserve">นางสาวปรียานุช อุ่นอารมณ์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จังหวัดชลบุรี สาขา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567020008xxxx</t>
  </si>
  <si>
    <t xml:space="preserve">นางวสุมล กงกำปั่น</t>
  </si>
  <si>
    <r>
      <rPr>
        <sz val="16"/>
        <rFont val="Noto Sans Devanagari"/>
        <family val="2"/>
      </rPr>
      <t xml:space="preserve">จ้างเหมาดูแลรักษาความสะอาดและตัดหญ้า บริเวณสำนักงานเคหะจังหวัดปราจีนบุรี 
สาข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25010009xxxx</t>
  </si>
  <si>
    <t xml:space="preserve">นางสมคิด ทรงพานุช</t>
  </si>
  <si>
    <r>
      <rPr>
        <sz val="16"/>
        <rFont val="Noto Sans Devanagari"/>
        <family val="2"/>
      </rPr>
      <t xml:space="preserve">จ้างเหมาดูแลรักษาความปลอดภัย 
โครงการบ้านเอื้ออาทร จังหวัดปราจีนบุรี </t>
    </r>
    <r>
      <rPr>
        <sz val="16"/>
        <rFont val="TH SarabunPSK"/>
        <family val="2"/>
      </rPr>
      <t xml:space="preserve">3/2
(</t>
    </r>
    <r>
      <rPr>
        <sz val="16"/>
        <rFont val="Noto Sans Devanagari"/>
        <family val="2"/>
      </rPr>
      <t xml:space="preserve">ที่ดินเด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อาคารและบริเวณสำนักงานเคหะจังหวัดราชบุรี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33040070xxxx</t>
  </si>
  <si>
    <t xml:space="preserve">นางอังคณา โชคอำนวย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จังหวัดกาญจนบุรี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70050024xxxx</t>
  </si>
  <si>
    <t xml:space="preserve">นางสาวปราณี เซี่ยงว่อง</t>
  </si>
  <si>
    <r>
      <rPr>
        <sz val="16"/>
        <rFont val="Noto Sans Devanagari"/>
        <family val="2"/>
      </rPr>
      <t xml:space="preserve">จ้างเหมาดูแลรักษาความสะอาดอาคารและบริเวณสำนักงานเคหะจังหวัดสุพรรณบุรี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72040040xxxx</t>
  </si>
  <si>
    <t xml:space="preserve">นางกนกลักษณ์ จำปาเงิน</t>
  </si>
  <si>
    <r>
      <rPr>
        <sz val="16"/>
        <rFont val="Noto Sans Devanagari"/>
        <family val="2"/>
      </rPr>
      <t xml:space="preserve">จ้างเหมาดูแลรักษาความสะอาดอาคารและ
บริเวณสำนักงานเคหะจังหวัพระนครศรีอยุธยา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77020000xxxx</t>
  </si>
  <si>
    <t xml:space="preserve">นางสาวศิริพร เอี่ยมศิริ</t>
  </si>
  <si>
    <r>
      <rPr>
        <sz val="16"/>
        <rFont val="Noto Sans Devanagari"/>
        <family val="2"/>
      </rPr>
      <t xml:space="preserve">จ้างเหมาดูแลรักษาทรัพย์สินโครงการที่ถูกบอกเลิกสัญญา โครงการบ้านเอื้ออาทรผดุงพันธ์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26990006xxxx</t>
  </si>
  <si>
    <t xml:space="preserve">นายองอาจ โพธิ์ทอง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นครหลวง สาขาคลองจั่น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65010085xxxx</t>
  </si>
  <si>
    <t xml:space="preserve">นางสาวอัญรินทร์ อมรสมบูรณ์วุฒิ</t>
  </si>
  <si>
    <r>
      <rPr>
        <sz val="16"/>
        <rFont val="Noto Sans Devanagari"/>
        <family val="2"/>
      </rPr>
      <t xml:space="preserve">จ้างบริหารสนามกีฬาคลองจั่น โครงการเคหะชุมชนคลองจั่น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อาคารและบริเวณอาคารสำนักงานเคหะจังหวัดเพชรบุรี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76990050xxxx</t>
  </si>
  <si>
    <t xml:space="preserve">นางสาวอรุณรัตน์ แม้นเมฆ</t>
  </si>
  <si>
    <r>
      <rPr>
        <sz val="16"/>
        <rFont val="Noto Sans Devanagari"/>
        <family val="2"/>
      </rPr>
      <t xml:space="preserve">จ้างป้องกันและกำจัดปลวกบริเวณอาคารศูนย์ชุมชนบ้านเอื้ออาทร สมุทรปรา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งบ่อ </t>
    </r>
    <r>
      <rPr>
        <sz val="16"/>
        <rFont val="TH SarabunPSK"/>
        <family val="2"/>
      </rPr>
      <t xml:space="preserve">(T)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60040011xxxx</t>
  </si>
  <si>
    <r>
      <rPr>
        <sz val="16"/>
        <rFont val="Noto Sans Devanagari"/>
        <family val="2"/>
      </rPr>
      <t xml:space="preserve">ร้าน อาร์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 กำจัดแมลง</t>
    </r>
  </si>
  <si>
    <r>
      <rPr>
        <sz val="16"/>
        <rFont val="Noto Sans Devanagari"/>
        <family val="2"/>
      </rPr>
      <t xml:space="preserve">จ้างเหมาป้องกันและกำจัดปลวกในโครงการเมืองใหม่บางพลี วาระ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ป้องกันและกำจัดปลวก บริเวณอาคารศูนย์ชุมชนบ้านเอื้ออาทรเทพารักษ์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ป้องกันและกำจัดปลวกบริเวณอาคารศูนย์ชุมชนบ้านเอื้ออาทรพร้อมมิตร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ป้องกันและกำจัดปลวกบริเวณ
อาคารสำนักงานเคหะจังหวัดสมุทรปราการ สาข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ป้องกันและกำจัดปลวกบริเวณ
อาคารศูนย์ชุมชนบ้านเอื้ออาทสมุทรปรา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วารีฯ </t>
    </r>
    <r>
      <rPr>
        <sz val="16"/>
        <rFont val="TH SarabunPSK"/>
        <family val="2"/>
      </rPr>
      <t xml:space="preserve">(T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ป้องกันและกำจัดปลวกบริเวณอาคาร
สำนักงานเคหะจังหวัดสมุทรปราการ สาขา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ป้องกันและกำจัดปลวกบริเวณอาคาร
ศูนย์ชุมชนบ้านเอื้ออาทรสมุทรปราการ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บางนา </t>
    </r>
    <r>
      <rPr>
        <sz val="16"/>
        <rFont val="TH SarabunPSK"/>
        <family val="2"/>
      </rPr>
      <t xml:space="preserve">(T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ป้องกันและกำจัดปลวกบริเวณ
อาคารศูนย์ชุมชนบ้านเอื้ออาทรจังหวัดสมุทรปร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บ่อ </t>
    </r>
    <r>
      <rPr>
        <sz val="16"/>
        <rFont val="TH SarabunPSK"/>
        <family val="2"/>
      </rPr>
      <t xml:space="preserve">3) T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หารชุมชนโครงการ
บ้านพักข้าราชการจังหวัดกาญจนบุรี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เทศบาลเมืองชุมพ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
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ระยอง
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 โครงการเคหะชุมชนจังหวัดปราจีนบุรี 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อาคารเช่า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รักษาความสะอาดโครงการ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อ่างทอง 
จำนวน </t>
    </r>
    <r>
      <rPr>
        <sz val="16"/>
        <rFont val="TH SarabunPSK"/>
        <family val="2"/>
      </rPr>
      <t xml:space="preserve">79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บ้านพักข้าราชการ จังหวัดสระบุรี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หารชุมชนโครงการเคหะชุมชนสต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7 </t>
    </r>
    <r>
      <rPr>
        <sz val="16"/>
        <rFont val="Noto Sans Devanagari"/>
        <family val="2"/>
      </rPr>
      <t xml:space="preserve">หน่วย   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เคหะชุมชนนครสวรรค์ ระย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จ้างเหมารักษาความสะอาด โครงการเคหะชุมชนจังหวัดปราจีนบุรี ระยะที่ </t>
    </r>
    <r>
      <rPr>
        <sz val="16"/>
        <rFont val="TH SarabunPSK"/>
        <family val="2"/>
      </rPr>
      <t xml:space="preserve">2  
(</t>
    </r>
    <r>
      <rPr>
        <sz val="16"/>
        <rFont val="Noto Sans Devanagari"/>
        <family val="2"/>
      </rPr>
      <t xml:space="preserve">อาคาร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หารชุมชนโครงการบ้านพักข้าราชการ จังหวัดพังงา 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บ้านพักข้าราชการ จังหวัดสุราษฎร์ธานี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2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 โครงการอาคารเช่าสำหรับผู้มีรายได้น้อย จังหวัดสุรินทร์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ักไ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3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หารชุมชนโครงการบ้านพักข้าราชการ จังหวัดพัทลุง จำนวน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เคหะชุมชนหาดใหญ่ ระย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90555900xxxx</t>
  </si>
  <si>
    <t xml:space="preserve">บริษัท รักษาความปลอดภัย เมืองใต้ จำกัด</t>
  </si>
  <si>
    <r>
      <rPr>
        <sz val="16"/>
        <rFont val="Noto Sans Devanagari"/>
        <family val="2"/>
      </rPr>
      <t xml:space="preserve">จ้างบริหารชุมชนโครงการเคหะชุมชนอยุธย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88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อาคารเช่าสำหรับผู้มีรายได้น้อย จังหวัดลำปาง 
จำนวน </t>
    </r>
    <r>
      <rPr>
        <sz val="16"/>
        <rFont val="TH SarabunPSK"/>
        <family val="2"/>
      </rPr>
      <t xml:space="preserve">229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 โครงการอาคารเช่าภูมิภาคจังหวัดพะเยา จำนวน 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บ้านพักข้าราชการ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ระยอง 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 
โครงการอาคารเช่าสำหรับผู้มีรายได้น้อย จังหวัดนครสวรรค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41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
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ังหวัดอ่างทอง จำนวน </t>
    </r>
    <r>
      <rPr>
        <sz val="16"/>
        <rFont val="TH SarabunPSK"/>
        <family val="2"/>
      </rPr>
      <t xml:space="preserve">79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หารชุมชนโครงการเคหะชุมชนชัยภูม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98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บริหารชุมชนโครงการเคหะชุมชนนวนคร ระย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56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 อาคารแฟลต
และบริเวณโครงการเคหะชุมชนทุ่งสองห้อง 
จำนวน </t>
    </r>
    <r>
      <rPr>
        <sz val="16"/>
        <rFont val="TH SarabunPSK"/>
        <family val="2"/>
      </rPr>
      <t xml:space="preserve">1,369 </t>
    </r>
    <r>
      <rPr>
        <sz val="16"/>
        <rFont val="Noto Sans Devanagari"/>
        <family val="2"/>
      </rPr>
      <t xml:space="preserve">หน่วย 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บริหารชุมชนโครงการเคหะชุมชนพร
พระร่วงประสิทธ์ ระย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วน </t>
    </r>
    <r>
      <rPr>
        <sz val="16"/>
        <rFont val="TH SarabunPSK"/>
        <family val="2"/>
      </rPr>
      <t xml:space="preserve">1-2 
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3-5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8-9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27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บริเวณอาคารสำนักงานเคหะจังหวัดตรัง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92030014xxxx</t>
  </si>
  <si>
    <t xml:space="preserve">นางสาวจินดา ทองขวิด</t>
  </si>
  <si>
    <r>
      <rPr>
        <sz val="16"/>
        <rFont val="Noto Sans Devanagari"/>
        <family val="2"/>
      </rPr>
      <t xml:space="preserve">จ้างเหมาดูแลรักษาความสะอาดบริเวณอาคารสำนักงานเคหะจังหวัดภูเก็ต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81050007xxxx</t>
  </si>
  <si>
    <t xml:space="preserve">นายชัยพงศ์ ชัยวิเศษ</t>
  </si>
  <si>
    <r>
      <rPr>
        <sz val="16"/>
        <rFont val="Noto Sans Devanagari"/>
        <family val="2"/>
      </rPr>
      <t xml:space="preserve">จ้างเหมาดูแลรักษาความสะอาดอาคารและบริเวณสำนักงานเคหะจังหวัดนราธิวาส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96020033xxxx</t>
  </si>
  <si>
    <t xml:space="preserve">นางสาวสุภาพร บุญหนิ</t>
  </si>
  <si>
    <r>
      <rPr>
        <sz val="16"/>
        <rFont val="Noto Sans Devanagari"/>
        <family val="2"/>
      </rPr>
      <t xml:space="preserve">จ้างเหมาดูแลรักษาความสะอาดอาคารและบริเวณสำนักงานกองบริหารงานชุมชนภาคใต้ เขต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73990036xxxx</t>
  </si>
  <si>
    <t xml:space="preserve">นางสาวอรอุมา แก้วมาก</t>
  </si>
  <si>
    <r>
      <rPr>
        <sz val="16"/>
        <rFont val="Noto Sans Devanagari"/>
        <family val="2"/>
      </rPr>
      <t xml:space="preserve">จ้างเหมาดูแลรักษาความสะอาดอาคารและบริเวณสำนักงานเคหะจังหวัดสุราษฎร์ธานี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84080007xxxx</t>
  </si>
  <si>
    <t xml:space="preserve">นางวันเพ็ญ ธรฤทธิ์</t>
  </si>
  <si>
    <r>
      <rPr>
        <sz val="16"/>
        <rFont val="Noto Sans Devanagari"/>
        <family val="2"/>
      </rPr>
      <t xml:space="preserve">จ้างเหมาดูแลรักษาความสะอาดอาคารและบริเวณสำนักงานเคหะจังหวัดนครศรีธรรมราช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80010095xxxx</t>
  </si>
  <si>
    <t xml:space="preserve">นายอัมพร ตรีพงค์</t>
  </si>
  <si>
    <r>
      <rPr>
        <sz val="16"/>
        <rFont val="Noto Sans Devanagari"/>
        <family val="2"/>
      </rPr>
      <t xml:space="preserve">จ้างเหมาดูแลรักษาความสะอาดอาคารและบริเวณสำนักงานเคหะจังหวัดชุมพร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230200002xxxx</t>
  </si>
  <si>
    <t xml:space="preserve">นางสาวบุญ เฉื่อยสูงเนิน</t>
  </si>
  <si>
    <r>
      <rPr>
        <sz val="16"/>
        <rFont val="Noto Sans Devanagari"/>
        <family val="2"/>
      </rPr>
      <t xml:space="preserve">จ้างเหมาดูแลรักษาความสะอาดสำนักงานใหญ่ การเคหะแห่งชาติ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แพทย์บริการตรวจรักษาประจำห้องพยาบาลการเคหะแห่งชาติ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57050117xxxx</t>
  </si>
  <si>
    <t xml:space="preserve">นายแพทย์ธิติกรณ์ เชื้อเมืองพาน</t>
  </si>
  <si>
    <r>
      <rPr>
        <sz val="16"/>
        <rFont val="Noto Sans Devanagari"/>
        <family val="2"/>
      </rPr>
      <t xml:space="preserve">จ้างเหมาดูแลรักษาความปลอดภัย 
โครงการเคหะชุมชนรามคำแหง ระยะ </t>
    </r>
    <r>
      <rPr>
        <sz val="16"/>
        <rFont val="TH SarabunPSK"/>
        <family val="2"/>
      </rPr>
      <t xml:space="preserve">1, 
</t>
    </r>
    <r>
      <rPr>
        <sz val="16"/>
        <rFont val="Noto Sans Devanagari"/>
        <family val="2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ละระยะ </t>
    </r>
    <r>
      <rPr>
        <sz val="16"/>
        <rFont val="TH SarabunPSK"/>
        <family val="2"/>
      </rPr>
      <t xml:space="preserve">2  
</t>
    </r>
    <r>
      <rPr>
        <sz val="16"/>
        <rFont val="Noto Sans Devanagari"/>
        <family val="2"/>
      </rPr>
      <t xml:space="preserve">ระยะเวลาเช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 
โครงการเคหะชุมชนรามคำแหง ระยะ </t>
    </r>
    <r>
      <rPr>
        <sz val="16"/>
        <rFont val="TH SarabunPSK"/>
        <family val="2"/>
      </rPr>
      <t xml:space="preserve">1, 
</t>
    </r>
    <r>
      <rPr>
        <sz val="16"/>
        <rFont val="Noto Sans Devanagari"/>
        <family val="2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ละระยะ </t>
    </r>
    <r>
      <rPr>
        <sz val="16"/>
        <rFont val="TH SarabunPSK"/>
        <family val="2"/>
      </rPr>
      <t xml:space="preserve">2  
</t>
    </r>
    <r>
      <rPr>
        <sz val="16"/>
        <rFont val="Noto Sans Devanagari"/>
        <family val="2"/>
      </rPr>
      <t xml:space="preserve">ระยะเวลาเช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ดูแลรักษาความสะอาดอาคารและบริเวณสำนักงานเคหะจังหวัดปทุมธานี สาขา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67030110xxxx</t>
  </si>
  <si>
    <t xml:space="preserve">นางสาวอนงค์ บัวเผี่ยน</t>
  </si>
  <si>
    <r>
      <rPr>
        <sz val="16"/>
        <rFont val="Noto Sans Devanagari"/>
        <family val="2"/>
      </rPr>
      <t xml:space="preserve">จ้างบริหารชุมชนโครงการเคหะชุมชนบ่อนไก่ ระย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่วน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บ้านพระรา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ลัส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,046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</si>
  <si>
    <r>
      <rPr>
        <sz val="16"/>
        <rFont val="Noto Sans Devanagari"/>
        <family val="2"/>
      </rPr>
      <t xml:space="preserve">จ้างบริหารชุมชนอาคารโครงการอาคารเช่าสำหรับผู้มีรายได้น้อย จังหวัดสมุทรสา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ทุ่มแบน </t>
    </r>
    <r>
      <rPr>
        <sz val="16"/>
        <rFont val="TH SarabunPSK"/>
        <family val="2"/>
      </rPr>
      <t xml:space="preserve">3 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96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
บ้านพักข้าราชการ จังหวัดสุราษฎร์ธานี </t>
    </r>
    <r>
      <rPr>
        <sz val="16"/>
        <rFont val="TH SarabunPSK"/>
        <family val="2"/>
      </rPr>
      <t xml:space="preserve">3
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2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บริหารชุมชน โครงการ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ตราด จำนวน </t>
    </r>
    <r>
      <rPr>
        <sz val="16"/>
        <rFont val="TH SarabunPSK"/>
        <family val="2"/>
      </rPr>
      <t xml:space="preserve">79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หารชุมชนโครงการเคหะชุมชนนครราชสีมา ระยะ </t>
    </r>
    <r>
      <rPr>
        <sz val="16"/>
        <rFont val="TH SarabunPSK"/>
        <family val="2"/>
      </rPr>
      <t xml:space="preserve">4-5 (</t>
    </r>
    <r>
      <rPr>
        <sz val="16"/>
        <rFont val="Noto Sans Devanagari"/>
        <family val="2"/>
      </rPr>
      <t xml:space="preserve">แฟลตเช่า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84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หารชุมชนโครงการเคหะชุมชนสงขลา ระย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20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สะอาดโครงการเคหะชุมชนหาดใหญ่ ระยะ </t>
    </r>
    <r>
      <rPr>
        <sz val="16"/>
        <rFont val="TH SarabunPSK"/>
        <family val="2"/>
      </rPr>
      <t xml:space="preserve">1,3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68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รักษาความปลอดภัยโครงการอาคารเช่าสำหรับผู้มีรายได้น้อย จังหวัดลำปาง
จำนวน </t>
    </r>
    <r>
      <rPr>
        <sz val="16"/>
        <rFont val="TH SarabunPSK"/>
        <family val="2"/>
      </rPr>
      <t xml:space="preserve">229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ตรวจสอบและบำรุงรักษาระบบสัญญาณเตือนภัย ภายในโครงการที่พักอาศัยข้าราชการกรมทหารมหาดเล็กราชวัลลภรักษาพระองค์ ระยะ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4802xxxx</t>
  </si>
  <si>
    <t xml:space="preserve">บริษัท สแควร์ ไนน์ กรุ๊ป จำกัด</t>
  </si>
  <si>
    <r>
      <rPr>
        <sz val="16"/>
        <rFont val="Noto Sans Devanagari"/>
        <family val="2"/>
      </rPr>
      <t xml:space="preserve">จ้างตรวจสอบและบำรุงรักษาเครื่องกำเนิดไฟฟ้า ภายในโครงการที่พักอาศัยข้าราชการกรมทหารมหาดเล็กราชวัลลภรักษาพระองค์ 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1355900xxxx</t>
  </si>
  <si>
    <t xml:space="preserve">ห้างหุ้นส่วนจำกัด กิจนครเอ็นจิเนียริ่ง</t>
  </si>
  <si>
    <r>
      <rPr>
        <sz val="16"/>
        <rFont val="Noto Sans Devanagari"/>
        <family val="2"/>
      </rPr>
      <t xml:space="preserve">จ้างเหมาดูแลรักษาความปลอดภัย 
อาคารสำนักงานใหญ่ การเคหะแห่งชาติ ประจำปีงบประมาณ </t>
    </r>
    <r>
      <rPr>
        <sz val="16"/>
        <rFont val="TH SarabunPSK"/>
        <family val="2"/>
      </rPr>
      <t xml:space="preserve">2567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เก็บเงินและติดตามหนี้ โครงการเคหะชุมชนร่มเกล้า และโครงการเคหะชุมชนและบริการชุมชนลาดกระบ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3/1 </t>
    </r>
    <r>
      <rPr>
        <sz val="16"/>
        <rFont val="Noto Sans Devanagari"/>
        <family val="2"/>
      </rPr>
      <t xml:space="preserve">ส่วน </t>
    </r>
    <r>
      <rPr>
        <sz val="16"/>
        <rFont val="TH SarabunPSK"/>
        <family val="2"/>
      </rPr>
      <t xml:space="preserve">1-3,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3/2 </t>
    </r>
    <r>
      <rPr>
        <sz val="16"/>
        <rFont val="Noto Sans Devanagari"/>
        <family val="2"/>
      </rPr>
      <t xml:space="preserve">ส่วน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บริหารโครงการที่พักอาศัยข้าราชการกรมทหารมหาดเล็กราชวัลลภรักษาพระองค์ 
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ดูแลระบบและทำความสะอาดสระว่ายน้ำ
ภายในโครงการที่พักอาศัยข้าราชการกรม
ทหารมหาดเล็กราชวัลลภรักษาพระองค์ 
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2555500xxxx</t>
  </si>
  <si>
    <t xml:space="preserve">บริษัท ซีโอ แอนด์ ซัน จำกัด</t>
  </si>
  <si>
    <r>
      <rPr>
        <sz val="16"/>
        <rFont val="Noto Sans Devanagari"/>
        <family val="2"/>
      </rPr>
      <t xml:space="preserve">จ้างตรวจสอบและบำรุงรักษาเครื่องกำเนิดไฟฟ้า 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5000xxxx</t>
  </si>
  <si>
    <r>
      <rPr>
        <sz val="16"/>
        <rFont val="Noto Sans Devanagari"/>
        <family val="2"/>
      </rPr>
      <t xml:space="preserve">บริษัท คัมมิ่นส์ ดีเคเอสเอ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งานตรวจสอบและบำรุงรักษาระบบไฟฟ้าแสงสว่าง ภายในโครงการที่พักอาศัย
ข้าราชการกรมทหารมหาดเล็กราชวัลลภรักษาพระองค์ 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3807xxxx</t>
  </si>
  <si>
    <t xml:space="preserve">บริษัท เอ็นจินาร์ จำกัด</t>
  </si>
  <si>
    <r>
      <rPr>
        <sz val="16"/>
        <rFont val="Noto Sans Devanagari"/>
        <family val="2"/>
      </rPr>
      <t xml:space="preserve">จ้างปรับปรุงและบำรุงรักษาอุปกรณ์ระบบบำบัดน้ำเสียและบ่อพัก ภายในโครงการ
ที่พักอาศัยข้าราชการกรมทหารมหาดเล็กราชวัลลภรักษาพระองค์ 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73555900xxxx</t>
  </si>
  <si>
    <t xml:space="preserve">บริษัท เอ็นแคร์ อินโนเวชั่น จำกัด</t>
  </si>
  <si>
    <r>
      <rPr>
        <sz val="16"/>
        <rFont val="Noto Sans Devanagari"/>
        <family val="2"/>
      </rPr>
      <t xml:space="preserve">จ้างตรวจสอบและบำรุงรักษาตู้แผงจ่ายไฟฟ้า </t>
    </r>
    <r>
      <rPr>
        <sz val="16"/>
        <rFont val="TH SarabunPSK"/>
        <family val="2"/>
      </rPr>
      <t xml:space="preserve">(MDB) </t>
    </r>
    <r>
      <rPr>
        <sz val="16"/>
        <rFont val="Noto Sans Devanagari"/>
        <family val="2"/>
      </rPr>
      <t xml:space="preserve">ภายในโครงการที่พักอาศัยข้าราชการกรมทหารมหาดเล็กราชวัลลภรักษาพระองค์ 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บริเวณถนนสาย </t>
    </r>
    <r>
      <rPr>
        <sz val="16"/>
        <rFont val="TH SarabunPSK"/>
        <family val="2"/>
      </rPr>
      <t xml:space="preserve">Y2, Y3 </t>
    </r>
    <r>
      <rPr>
        <sz val="16"/>
        <rFont val="Noto Sans Devanagari"/>
        <family val="2"/>
      </rPr>
      <t xml:space="preserve">บริเวณทางเท้า รางระบายน้ำ 
และพื้นที่ว่างริมคูระบายน้ำ ภายในโครงการเมืองใหม่บางพลี วาระที่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ปลอดภัยภายในบริเวณโครงการบางพลีคอมเพล็กซ์ </t>
    </r>
    <r>
      <rPr>
        <sz val="16"/>
        <rFont val="TH SarabunPSK"/>
        <family val="2"/>
      </rPr>
      <t xml:space="preserve">(PC.2) 
</t>
    </r>
    <r>
      <rPr>
        <sz val="16"/>
        <rFont val="Noto Sans Devanagari"/>
        <family val="2"/>
      </rPr>
      <t xml:space="preserve">โครงการเมืองใหม่บางพลี วาร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ภายในบริเวณอาคารสำนักงานจังหวัดสมุทรปราการ สาขา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สำนักงาน 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บริเวณโรงบำบัดน้ำเสีย </t>
    </r>
    <r>
      <rPr>
        <sz val="16"/>
        <rFont val="TH SarabunPSK"/>
        <family val="2"/>
      </rPr>
      <t xml:space="preserve">E5 </t>
    </r>
    <r>
      <rPr>
        <sz val="16"/>
        <rFont val="Noto Sans Devanagari"/>
        <family val="2"/>
      </rPr>
      <t xml:space="preserve">โครงการเมืองใหม่บางพลี วาระ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ะบบบำบัดน้ำเสียและควบคุมระบบการบำบัดน้ำเสีย บริเวณโรงบำบัด
น้ำเสีย </t>
    </r>
    <r>
      <rPr>
        <sz val="16"/>
        <rFont val="TH SarabunPSK"/>
        <family val="2"/>
      </rPr>
      <t xml:space="preserve">(E5) </t>
    </r>
    <r>
      <rPr>
        <sz val="16"/>
        <rFont val="Noto Sans Devanagari"/>
        <family val="2"/>
      </rPr>
      <t xml:space="preserve">โครงการเมืองใหม่บางพลี 
วาระ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5404xxxx</t>
  </si>
  <si>
    <t xml:space="preserve">บริษัท พรอสเพอร์ โซลูชั่น จำกัด</t>
  </si>
  <si>
    <r>
      <rPr>
        <sz val="16"/>
        <rFont val="Noto Sans Devanagari"/>
        <family val="2"/>
      </rPr>
      <t xml:space="preserve">จ้างเหมาจัดเก็บเงินและติดตามหนี้โครงการเคหะชุมชนบ่อนไก่ และโครงการบ้าน
เอื้ออาทรสวนพลูพัฒนา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จัดเก็บเงินและติดตามหนี้โครงการเคหะชุมชนห้วยขวาง จำนวน </t>
    </r>
    <r>
      <rPr>
        <sz val="16"/>
        <rFont val="TH SarabunPSK"/>
        <family val="2"/>
      </rPr>
      <t xml:space="preserve">4,671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เก็บเงินและติดตามหนี้ โครงการเคหะชุมชนคลองเตย แฟลต </t>
    </r>
    <r>
      <rPr>
        <sz val="16"/>
        <rFont val="TH SarabunPSK"/>
        <family val="2"/>
      </rPr>
      <t xml:space="preserve">19-24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หารอาคารจอดรถ โครงการเคหะชุมชนบ่อนไก่ ระย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่วนที่ </t>
    </r>
    <r>
      <rPr>
        <sz val="16"/>
        <rFont val="TH SarabunPSK"/>
        <family val="2"/>
      </rPr>
      <t xml:space="preserve">1 
(</t>
    </r>
    <r>
      <rPr>
        <sz val="16"/>
        <rFont val="Noto Sans Devanagari"/>
        <family val="2"/>
      </rPr>
      <t xml:space="preserve">บ้านพระรา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ล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,046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กู้ภัยลิฟต์ โครงการเคหะชุมชนบ่อนไก่ ระยะ </t>
    </r>
    <r>
      <rPr>
        <sz val="16"/>
        <rFont val="TH SarabunPSK"/>
        <family val="2"/>
      </rPr>
      <t xml:space="preserve">1-2 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5919xxxx</t>
  </si>
  <si>
    <t xml:space="preserve">บริษัท แชมป์คลีน แอนด์ เซอร์วิส จำกัด</t>
  </si>
  <si>
    <r>
      <rPr>
        <sz val="16"/>
        <rFont val="Noto Sans Devanagari"/>
        <family val="2"/>
      </rPr>
      <t xml:space="preserve">จ้างเหมาดูแลรักษาความสะอาดบริเวณอาคารสำนักงานเคหะนครหลวง สาขาธนบุรี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46010053xxxx</t>
  </si>
  <si>
    <t xml:space="preserve">นางสาวมลิวัลย์ อ่อนทุม</t>
  </si>
  <si>
    <r>
      <rPr>
        <sz val="16"/>
        <rFont val="Noto Sans Devanagari"/>
        <family val="2"/>
      </rPr>
      <t xml:space="preserve">จ้างเหมา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เอกสาร ระหว่างกองบริหารงานชุมชนปริมณฑลตอนล่างเขต </t>
    </r>
    <r>
      <rPr>
        <sz val="16"/>
        <rFont val="TH SarabunPSK"/>
        <family val="2"/>
      </rPr>
      <t xml:space="preserve">1 
(</t>
    </r>
    <r>
      <rPr>
        <sz val="16"/>
        <rFont val="Noto Sans Devanagari"/>
        <family val="2"/>
      </rPr>
      <t xml:space="preserve">ตล</t>
    </r>
    <r>
      <rPr>
        <sz val="16"/>
        <rFont val="TH SarabunPSK"/>
        <family val="2"/>
      </rPr>
      <t xml:space="preserve">.1) </t>
    </r>
    <r>
      <rPr>
        <sz val="16"/>
        <rFont val="Noto Sans Devanagari"/>
        <family val="2"/>
      </rPr>
      <t xml:space="preserve">และกองบริหารงานชุมชนกรุงเทพมหานครตอนล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) 
</t>
    </r>
    <r>
      <rPr>
        <sz val="16"/>
        <rFont val="Noto Sans Devanagari"/>
        <family val="2"/>
      </rPr>
      <t xml:space="preserve">ฝ่ายบริหารงานชุมชนกรุงเทพมหานคร
และปริมณฑลตอนล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ล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กับสำนักงานเคหะนครหลวง สาขา บ่อนไก่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ธนบุรี 
และสำนักงานเคหะจังหวัดสมุทรสาคร 
สาขา </t>
    </r>
    <r>
      <rPr>
        <sz val="16"/>
        <rFont val="TH SarabunPSK"/>
        <family val="2"/>
      </rPr>
      <t xml:space="preserve">1, 2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ุคคลภายนอกดูแลระบบ
น้ำบาดาลฯลฯ โครงการเคหะชุมชนและ
บริการชุมชนจังหวัดนครปฐ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ระสี่มุ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นายชาคริต คล้ายสุบรรณ</t>
  </si>
  <si>
    <r>
      <rPr>
        <sz val="16"/>
        <rFont val="Noto Sans Devanagari"/>
        <family val="2"/>
      </rPr>
      <t xml:space="preserve">จ้างเหมาดูแลรักษาความสะอาดอาคารสำนักงานเคหะนครหลวง สาขาประชานิเวศน์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0170077xxxx</t>
  </si>
  <si>
    <t xml:space="preserve">นางสาวนันรดา มีอยู่</t>
  </si>
  <si>
    <r>
      <rPr>
        <sz val="16"/>
        <rFont val="Noto Sans Devanagari"/>
        <family val="2"/>
      </rPr>
      <t xml:space="preserve">จ้างจัดเก็บเงินและติดตามหนี้ โครงการเคหะชุมชนดินแด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,031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สำนักงานเคหะจังหวัดสมุทรสาคร สาขา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57090059xxxx</t>
  </si>
  <si>
    <t xml:space="preserve">นางลำดวน สมศรี</t>
  </si>
  <si>
    <r>
      <rPr>
        <sz val="16"/>
        <rFont val="Noto Sans Devanagari"/>
        <family val="2"/>
      </rPr>
      <t xml:space="preserve">จ้างตรวจสอบและบำรุงรักษาหม้อแปลงไฟฟ้า
ภายในโครงการที่พักอาศัยข้าราชการ
กรมทหารมหาดเล็กราชวัลลภรักษาพระองค์ 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6202xxxx</t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 อิเลคทริค จำกัด</t>
    </r>
  </si>
  <si>
    <r>
      <rPr>
        <sz val="16"/>
        <rFont val="Noto Sans Devanagari"/>
        <family val="2"/>
      </rPr>
      <t xml:space="preserve">จ้างเหมาบำรุงรักษาลิฟต์ อาคาร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ั้น 
หลัง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โครงการเคหะชุมชนสมุทรสาคร 
ระย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6002xxxx</t>
  </si>
  <si>
    <r>
      <rPr>
        <sz val="16"/>
        <rFont val="Noto Sans Devanagari"/>
        <family val="2"/>
      </rPr>
      <t xml:space="preserve">บริษัท ฮิตาชิ เอลลิเ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ดูแลรักษาความสะอาดสำนักงานเคหะจังหวัดสมุทรสาคร สาขา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35040005xxxx</t>
  </si>
  <si>
    <t xml:space="preserve">นางสาววาสนา หัตถดล</t>
  </si>
  <si>
    <r>
      <rPr>
        <sz val="16"/>
        <rFont val="Noto Sans Devanagari"/>
        <family val="2"/>
      </rPr>
      <t xml:space="preserve">จ้างเหมาดูแลทรัพย์สินกลุ่มโครงการ
ที่ถูกบอกเลิกสัญญาในโครงการบ้านเอื้ออาทร
สมุทรสาคร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คลองสี่วาพาสวัสดิ์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
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6020044xxxx</t>
  </si>
  <si>
    <t xml:space="preserve">นายศักดา คัมภิรานนท์</t>
  </si>
  <si>
    <r>
      <rPr>
        <sz val="16"/>
        <rFont val="Noto Sans Devanagari"/>
        <family val="2"/>
      </rPr>
      <t xml:space="preserve">จ้างเหมาดูแลรักษาความสะอาดสำนักงานเคหะจังหวัดนครปฐม สาขา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73020070xxxx</t>
  </si>
  <si>
    <t xml:space="preserve">นางสาวศรีนวล ทองชมบาง</t>
  </si>
  <si>
    <r>
      <rPr>
        <sz val="16"/>
        <rFont val="Noto Sans Devanagari"/>
        <family val="2"/>
      </rPr>
      <t xml:space="preserve">จ้างเหมาดูแลรักษาความสะอาดสำนักงานเคหะจังหวัดนครปฐม สาขา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10370214xxxx</t>
  </si>
  <si>
    <t xml:space="preserve">นางสาวกาญจนาพร รามมะ</t>
  </si>
  <si>
    <r>
      <rPr>
        <sz val="16"/>
        <rFont val="Noto Sans Devanagari"/>
        <family val="2"/>
      </rPr>
      <t xml:space="preserve">จ้างกำจัดและป้องกันปลวก มด แมลงสาบ ภายในโครงการที่พักอาศัยข้าราชการ
กรมทหารมหาดเล็กราชวัลลภรักษาพระองค์
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ช่ารถยนต์ประจำตัวผู้อำนวยการฝ่าย 
ยี่ห้อ </t>
    </r>
    <r>
      <rPr>
        <sz val="16"/>
        <rFont val="TH SarabunPSK"/>
        <family val="2"/>
      </rPr>
      <t xml:space="preserve">TOYOTA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COROLLA ALTIS 1.6 G A/T </t>
    </r>
    <r>
      <rPr>
        <sz val="16"/>
        <rFont val="Noto Sans Devanagari"/>
        <family val="2"/>
      </rPr>
      <t xml:space="preserve">เกียร์อัตโนมัติ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ัน 
ระยะเวลาเช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71</t>
    </r>
  </si>
  <si>
    <r>
      <rPr>
        <sz val="16"/>
        <rFont val="Noto Sans Devanagari"/>
        <family val="2"/>
      </rPr>
      <t xml:space="preserve">จ้างเหมาจัดเก็บเงินและติดตามหนี้แผงร้านค้า จำนวน </t>
    </r>
    <r>
      <rPr>
        <sz val="16"/>
        <rFont val="TH SarabunPSK"/>
        <family val="2"/>
      </rPr>
      <t xml:space="preserve">76 </t>
    </r>
    <r>
      <rPr>
        <sz val="16"/>
        <rFont val="Noto Sans Devanagari"/>
        <family val="2"/>
      </rPr>
      <t xml:space="preserve">แผง ภายในโครงการเคหะ
ชุมชนบางนา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1554900xxxx</t>
  </si>
  <si>
    <t xml:space="preserve">บริษัท ไทยรุ่งพัฒนา 
ดีเวลลอปเมนท์ จำกัด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จังหวัดสมุทรปราการ สาขา </t>
    </r>
    <r>
      <rPr>
        <sz val="16"/>
        <rFont val="TH SarabunPSK"/>
        <family val="2"/>
      </rPr>
      <t xml:space="preserve">3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533080002xxxx</t>
  </si>
  <si>
    <t xml:space="preserve">นางไตรทิพย์สุดา ผาสุก</t>
  </si>
  <si>
    <r>
      <rPr>
        <sz val="16"/>
        <rFont val="Noto Sans Devanagari"/>
        <family val="2"/>
      </rPr>
      <t xml:space="preserve">จ้างเหมาดูแลบำรุงรักษาและซ่อมแซ่มลิฟต์ 
โครงการเคหะชุมชนบ่อนไก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ชั้น 
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1,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2,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และ ช</t>
    </r>
    <r>
      <rPr>
        <sz val="16"/>
        <rFont val="TH SarabunPSK"/>
        <family val="2"/>
      </rPr>
      <t xml:space="preserve">.3) 
</t>
    </r>
    <r>
      <rPr>
        <sz val="16"/>
        <rFont val="Noto Sans Devanagari"/>
        <family val="2"/>
      </rPr>
      <t xml:space="preserve">และโครงการเคหะชุมชนบ่อนไก่ ระยะ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ส่วน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บ้านพระรา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ลัส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รวมทั้งสิ้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ัว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</si>
  <si>
    <t xml:space="preserve">010555410xxxx</t>
  </si>
  <si>
    <r>
      <rPr>
        <sz val="16"/>
        <rFont val="Noto Sans Devanagari"/>
        <family val="2"/>
      </rPr>
      <t xml:space="preserve">บริษัท 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ลลิเวเตอร์ แอนด์ เอสเคเลเตอร์ จำกัด</t>
    </r>
  </si>
  <si>
    <r>
      <rPr>
        <sz val="16"/>
        <rFont val="Noto Sans Devanagari"/>
        <family val="2"/>
      </rPr>
      <t xml:space="preserve">จ้างดูแลทรัพย์สินที่ถูกบอกเลิกสัญญาโครงการบ้านเอื้ออาทรจังหวัดสมุทรปราการ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ารักษ์ </t>
    </r>
    <r>
      <rPr>
        <sz val="16"/>
        <rFont val="TH SarabunPSK"/>
        <family val="2"/>
      </rPr>
      <t xml:space="preserve">3, </t>
    </r>
    <r>
      <rPr>
        <sz val="16"/>
        <rFont val="Noto Sans Devanagari"/>
        <family val="2"/>
      </rPr>
      <t xml:space="preserve">เทพารักษ์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</si>
  <si>
    <t xml:space="preserve">011556301xxxx</t>
  </si>
  <si>
    <t xml:space="preserve">บริษัท รักษาความปลอดภัย 
เนเชอรัล ไฟว์ แอนด์ บอดี้การ์ด
จำกัด</t>
  </si>
  <si>
    <r>
      <rPr>
        <sz val="16"/>
        <rFont val="Noto Sans Devanagari"/>
        <family val="2"/>
      </rPr>
      <t xml:space="preserve">จ้างเหมาดูแลรักษาความปลอดภัย 
ภายในบริเวณอาคารศูยน์นวัตกรรมด้านพัฒนาที่อยู่อาศัยและบริการขาย 
โครงการเคหะชุมชนห้วยขวาง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าดอาคารศุนย์นวัตกรรมด้านที่อยู่อาศัยและบริการงานขาย
โครงการเคหะชุมชนห้วยขวาง 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</si>
  <si>
    <t xml:space="preserve">330100091xxxx</t>
  </si>
  <si>
    <t xml:space="preserve">นางวัชรีย์ มั่นคง</t>
  </si>
  <si>
    <r>
      <rPr>
        <sz val="16"/>
        <rFont val="Noto Sans Devanagari"/>
        <family val="2"/>
      </rPr>
      <t xml:space="preserve">จ้างเหมาดูแลรักษาความสะอาดบริเวณอาคารสำนักงานเคหะนครหลวง สาขาบ่อนไก่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</si>
  <si>
    <t xml:space="preserve">330090017xxxx</t>
  </si>
  <si>
    <t xml:space="preserve">นางสาวอรวรรยา สังข์ทองหลวง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จังหวัดสมุทรปราการ สาขา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</si>
  <si>
    <t xml:space="preserve">341060056xxxx</t>
  </si>
  <si>
    <t xml:space="preserve">นางกุสุมา ทองปราบ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จังหวัดสมุทรปราการ สาขา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5030015xxxx</t>
  </si>
  <si>
    <t xml:space="preserve">นางสาวทวี เฉลิมไทย</t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จังหวัดสมุทรปราการ สาขา </t>
    </r>
    <r>
      <rPr>
        <sz val="16"/>
        <rFont val="TH SarabunPSK"/>
        <family val="2"/>
      </rPr>
      <t xml:space="preserve">5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19990014xxxx</t>
  </si>
  <si>
    <t xml:space="preserve">นางสาวสมพร สุวรรณวัฒน์</t>
  </si>
  <si>
    <r>
      <rPr>
        <sz val="16"/>
        <rFont val="Noto Sans Devanagari"/>
        <family val="2"/>
      </rPr>
      <t xml:space="preserve">จ้างเหมา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อกสาร ระหว่างกองบริหารงานชุมชนปริมณฑลตอนล่าง เขต </t>
    </r>
    <r>
      <rPr>
        <sz val="16"/>
        <rFont val="TH SarabunPSK"/>
        <family val="2"/>
      </rPr>
      <t xml:space="preserve">2
(</t>
    </r>
    <r>
      <rPr>
        <sz val="16"/>
        <rFont val="Noto Sans Devanagari"/>
        <family val="2"/>
      </rPr>
      <t xml:space="preserve">ตล</t>
    </r>
    <r>
      <rPr>
        <sz val="16"/>
        <rFont val="TH SarabunPSK"/>
        <family val="2"/>
      </rPr>
      <t xml:space="preserve">.2) </t>
    </r>
    <r>
      <rPr>
        <sz val="16"/>
        <rFont val="Noto Sans Devanagari"/>
        <family val="2"/>
      </rPr>
      <t xml:space="preserve">ฝ่ายบริหารงานชุมชนกรุงเทพมหานคร
และปริมณฑลตอนล่าง สำนักงานใหญ่
การเคหะแห่งชาติ โดย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เอกสาร
ให้กับหน่วยงานในสังกัด สค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
สาขา </t>
    </r>
    <r>
      <rPr>
        <sz val="16"/>
        <rFont val="TH SarabunPSK"/>
        <family val="2"/>
      </rPr>
      <t xml:space="preserve">1-5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เก็บเงินและติดตามหนี้ โครงการเคหะชุมชนนวนคร ระยะ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56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จัดเก็บเงินและติดตามหนี้ 
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โครงการ รวมจำนวน </t>
    </r>
    <r>
      <rPr>
        <sz val="16"/>
        <rFont val="TH SarabunPSK"/>
        <family val="2"/>
      </rPr>
      <t xml:space="preserve">1,506 </t>
    </r>
    <r>
      <rPr>
        <sz val="16"/>
        <rFont val="Noto Sans Devanagari"/>
        <family val="2"/>
      </rPr>
      <t xml:space="preserve">หน่วย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เก็บเงินและติดตามหนี้ โครงการเคหะชุมชนบางชัน ระย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ระยะ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ตรวจสอบและบำรุงรักษาลิฟต์
โดยสาร ยี่ห้อ </t>
    </r>
    <r>
      <rPr>
        <sz val="16"/>
        <rFont val="TH SarabunPSK"/>
        <family val="2"/>
      </rPr>
      <t xml:space="preserve">OTIS </t>
    </r>
    <r>
      <rPr>
        <sz val="16"/>
        <rFont val="Noto Sans Devanagari"/>
        <family val="2"/>
      </rPr>
      <t xml:space="preserve">โครงการที่พักอาศัย
ข้าราชการกรมทหารมหาดเล็กราชวัลลภ
รักษาพระองค์ 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
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ริษัท โอทิส เอเลเวเท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่อมแซ่มและบำรุงรักษาเครื่องปรับอากาศ
ภายในอาคารสำนักงานใหญ่ การเคหะแห่งชาติ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3355300xxxx</t>
  </si>
  <si>
    <t xml:space="preserve">ห้างหุ้นส่วนจำกัด วาย เอส เอ เอ็นจิเนียริ่งซัพพลาย</t>
  </si>
  <si>
    <r>
      <rPr>
        <sz val="16"/>
        <rFont val="Noto Sans Devanagari"/>
        <family val="2"/>
      </rPr>
      <t xml:space="preserve">จ้างซ่อมแซมและบำรุงรักษาเครื่องปรับอากาศแบบแยกส่วนประจำสำนักงานเคหะนครหลวง
และสำนักงานเคหะจังหวัดตามปริมณฑล จำนวน </t>
    </r>
    <r>
      <rPr>
        <sz val="16"/>
        <rFont val="TH SarabunPSK"/>
        <family val="2"/>
      </rPr>
      <t xml:space="preserve">181 </t>
    </r>
    <r>
      <rPr>
        <sz val="16"/>
        <rFont val="Noto Sans Devanagari"/>
        <family val="2"/>
      </rPr>
      <t xml:space="preserve">เครื่อง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4311xxxx</t>
  </si>
  <si>
    <t xml:space="preserve">บริษัท เบสท์ ควอลิตี้ ซิสเต็ม จำกัด</t>
  </si>
  <si>
    <r>
      <rPr>
        <sz val="16"/>
        <rFont val="Noto Sans Devanagari"/>
        <family val="2"/>
      </rPr>
      <t xml:space="preserve">จ้างบำรุงรักษาเครื่องปรับอากาศ ภายในโครงการที่พักอาศัยข้าราชการ
กรมทหารมหาดเล็กราชวัลลภรักษาพระองค์ 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นนทบุรี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ริษัท ศรีสุวรรณ ซิสเท็ม </t>
    </r>
    <r>
      <rPr>
        <sz val="16"/>
        <rFont val="TH SarabunPSK"/>
        <family val="2"/>
      </rPr>
      <t xml:space="preserve">(2002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ตรวจสอบและบำรุงรักษาระบบสัญญาณเตือนภัย อาคาร </t>
    </r>
    <r>
      <rPr>
        <sz val="16"/>
        <rFont val="TH SarabunPSK"/>
        <family val="2"/>
      </rPr>
      <t xml:space="preserve">1,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2, 
</t>
    </r>
    <r>
      <rPr>
        <sz val="16"/>
        <rFont val="Noto Sans Devanagari"/>
        <family val="2"/>
      </rPr>
      <t xml:space="preserve">อาคารเรือนไทย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อาคารสันทนาการ 
และอาคาร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ตรวจสอบและบำรุงรักษาเครื่องสูบน้ำภายในโครงการที่พักอาศัยข้าราชการกรมทหารมหาดเล็กราชวัลลภรักษาพระองค์ 
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4906xxxx</t>
  </si>
  <si>
    <t xml:space="preserve">บริษัท นีโอเวชั่น จำกัด</t>
  </si>
  <si>
    <r>
      <rPr>
        <sz val="16"/>
        <rFont val="Noto Sans Devanagari"/>
        <family val="2"/>
      </rPr>
      <t xml:space="preserve">จ้างตรวจสอบและบำรุงรักษาระบบ
กล้องวงจรปิด </t>
    </r>
    <r>
      <rPr>
        <sz val="16"/>
        <rFont val="TH SarabunPSK"/>
        <family val="2"/>
      </rPr>
      <t xml:space="preserve">CCTV </t>
    </r>
    <r>
      <rPr>
        <sz val="16"/>
        <rFont val="Noto Sans Devanagari"/>
        <family val="2"/>
      </rPr>
      <t xml:space="preserve">ภายในโครงการที่พัก
อาศัยข้าราชการกรมทหารมหาดเล็กราชวัลลภรักษาพระองค์ ระยะ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ิวาน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ตรวจสอบดูแลบำรุงรักษาหม้อแปลงไฟฟ้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 ภายในสำนักงานใหญ่ 
การเคหะแห่งชาติ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ตรวจสอบและบำรุงรักษาลิฟท์โดยสาร 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าคารสันทนาการ 
และอาคาร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แซมและบำรุงรักษาอาคารเช่า โครงการเคหะชุมชนห้วยขวางและสิริสาสน์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356401xxxx</t>
  </si>
  <si>
    <t xml:space="preserve">ห้างหุ้นส่วนจำกัด ชฐ คอนสตรัคชั่น</t>
  </si>
  <si>
    <r>
      <rPr>
        <sz val="16"/>
        <rFont val="Noto Sans Devanagari"/>
        <family val="2"/>
      </rPr>
      <t xml:space="preserve">จ้างตรวจสอบและบำรุงรักษาเครื่องปรับอากาศแบบแพ็คเก็จ อาคาร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3813xxxx</t>
  </si>
  <si>
    <t xml:space="preserve">บริษัท อินโนเวชั่น เทคโนโลยี จำกัด</t>
  </si>
  <si>
    <r>
      <rPr>
        <sz val="16"/>
        <rFont val="Noto Sans Devanagari"/>
        <family val="2"/>
      </rPr>
      <t xml:space="preserve">จ้างเหมาบริการงานซ่อมแซมบำรุงรักษา
ระบบสาธารณูปโภค สาธารณูปการ 
โครงการเคหะชุมชนเคหะชุมชนดินแดง 
แฟลต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รวม </t>
    </r>
    <r>
      <rPr>
        <sz val="16"/>
        <rFont val="TH SarabunPSK"/>
        <family val="2"/>
      </rPr>
      <t xml:space="preserve">82 </t>
    </r>
    <r>
      <rPr>
        <sz val="16"/>
        <rFont val="Noto Sans Devanagari"/>
        <family val="2"/>
      </rPr>
      <t xml:space="preserve">อาคาร
จำนวน </t>
    </r>
    <r>
      <rPr>
        <sz val="16"/>
        <rFont val="TH SarabunPSK"/>
        <family val="2"/>
      </rPr>
      <t xml:space="preserve">7,364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355604xxxx</t>
  </si>
  <si>
    <t xml:space="preserve">ห้างหุ้นส่วนจำกัด ศรีวงษ์ เซอร์วิส</t>
  </si>
  <si>
    <r>
      <rPr>
        <sz val="16"/>
        <rFont val="Noto Sans Devanagari"/>
        <family val="2"/>
      </rPr>
      <t xml:space="preserve">จ้างบริหารชุมชนโครงการเคหะชุมชนและบริการชุมชนผู้มีรายได้น้อยถึงปานกลาง
มิตรไมตรี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วน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5 </t>
    </r>
    <r>
      <rPr>
        <sz val="16"/>
        <rFont val="Noto Sans Devanagari"/>
        <family val="2"/>
      </rPr>
      <t xml:space="preserve">หน่วย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บริหารชุมชนโครงการเคหะชุมชนและบริการชุมชนเชิงสังคม จังหวัดเพชรบุรี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พไร่หวาน</t>
    </r>
    <r>
      <rPr>
        <sz val="16"/>
        <rFont val="TH SarabunPSK"/>
        <family val="2"/>
      </rPr>
      <t xml:space="preserve">) (Package 2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28 </t>
    </r>
    <r>
      <rPr>
        <sz val="16"/>
        <rFont val="Noto Sans Devanagari"/>
        <family val="2"/>
      </rPr>
      <t xml:space="preserve">หน่ว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ิจกรรม ประกอบด้วย กิจกรรมด้านงานรักษาความสะอาด และกิจกรรมงานรักษาความปลอดภัย ระยะเวลาจ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บริเวณสำนักงานเคหะจังหวัดสมุทรปราการ สาขา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67050053xxxx</t>
  </si>
  <si>
    <t xml:space="preserve">นางสมพร พวงศรี</t>
  </si>
  <si>
    <r>
      <rPr>
        <sz val="16"/>
        <rFont val="Noto Sans Devanagari"/>
        <family val="2"/>
      </rPr>
      <t xml:space="preserve">จ้างเหมาบริหารชุมชน โครงการเคหะชุมชนและบริการชุมชนหารายได้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ฉาง </t>
    </r>
    <r>
      <rPr>
        <sz val="16"/>
        <rFont val="TH SarabunPSK"/>
        <family val="2"/>
      </rPr>
      <t xml:space="preserve">2 )</t>
    </r>
    <r>
      <rPr>
        <sz val="16"/>
        <rFont val="Noto Sans Devanagari"/>
        <family val="2"/>
      </rPr>
      <t xml:space="preserve">ส่ว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หน่ว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ิจกรรม ได้แก่ งานรักษาความสะอาด และงานรักษาความปลอดภัย ระยะเวลาจ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เริ่มตั้งแต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ปลอดภัย 
บริเวณอาคารชุ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ั้น หลัง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โครงการเคหะชุมชนสมุทรสาคร ระยะ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1 </t>
    </r>
    <r>
      <rPr>
        <sz val="16"/>
        <rFont val="Noto Sans Devanagari"/>
        <family val="2"/>
      </rPr>
      <t xml:space="preserve">หน่วย 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5819xxxx</t>
  </si>
  <si>
    <t xml:space="preserve">บริษัท รักษาความปลอดภัย 
เอ ที เค จำกัด</t>
  </si>
  <si>
    <r>
      <rPr>
        <sz val="16"/>
        <rFont val="Noto Sans Devanagari"/>
        <family val="2"/>
      </rPr>
      <t xml:space="preserve">จ้างเหมาดูแลพื้นที่และทรัพย์สินโครงการ
จัดหาที่อยู่ใหม่อุดร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ดินแปลงโล่งบ้านช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เวลาจ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10070136xxxx</t>
  </si>
  <si>
    <t xml:space="preserve">นางสาวภูมรินทร์ หอมกองมณี</t>
  </si>
  <si>
    <r>
      <rPr>
        <sz val="16"/>
        <rFont val="Noto Sans Devanagari"/>
        <family val="2"/>
      </rPr>
      <t xml:space="preserve">จ้างตรวจสอบและบำรุงรักษาเครื่องปรับอากาศ
</t>
    </r>
    <r>
      <rPr>
        <sz val="16"/>
        <rFont val="TH SarabunPSK"/>
        <family val="2"/>
      </rPr>
      <t xml:space="preserve">VRF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เคหะแห่งชาติ
ระยะเวลาจ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010555408xxxx</t>
  </si>
  <si>
    <t xml:space="preserve">บริษัท ชำนาญการ จำกัด</t>
  </si>
  <si>
    <r>
      <rPr>
        <sz val="16"/>
        <rFont val="Noto Sans Devanagari"/>
        <family val="2"/>
      </rPr>
      <t xml:space="preserve">เช่าโปรแกรม </t>
    </r>
    <r>
      <rPr>
        <sz val="16"/>
        <rFont val="TH SarabunPSK"/>
        <family val="2"/>
      </rPr>
      <t xml:space="preserve">Revit LT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 License 
</t>
    </r>
    <r>
      <rPr>
        <sz val="16"/>
        <rFont val="Noto Sans Devanagari"/>
        <family val="2"/>
      </rPr>
      <t xml:space="preserve">ระยะเวลาเช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ดูแลรักษาความสะอาดและรักษาความปลอดภัยตลาดและห้องสุขาโครงการเคหะชุมชนบางชัน ระยะเวลาจ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ช่ารถยนต์ตู้โดยสาร ยี่ห้อ </t>
    </r>
    <r>
      <rPr>
        <sz val="16"/>
        <rFont val="TH SarabunPSK"/>
        <family val="2"/>
      </rPr>
      <t xml:space="preserve">TOYOTA 
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COMMUTER 3.0 D HIGHROOF MET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 ระยะเวลาเช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010753700xxxx</t>
  </si>
  <si>
    <r>
      <rPr>
        <sz val="16"/>
        <rFont val="Noto Sans Devanagari"/>
        <family val="2"/>
      </rPr>
      <t xml:space="preserve">บริษัท ภัทรลิสซิ่ง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ช่ารถยนต์ตู้โดยสาร ยี่ห้อ </t>
    </r>
    <r>
      <rPr>
        <sz val="16"/>
        <rFont val="TH SarabunPSK"/>
        <family val="2"/>
      </rPr>
      <t xml:space="preserve">TOYOTA 
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COMMUTER 3.0 D HIGHROOF MET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 ระยะเวลาเช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ช่ารถยนต์ตู้โดยสาร ยี่ห้อ </t>
    </r>
    <r>
      <rPr>
        <sz val="16"/>
        <rFont val="TH SarabunPSK"/>
        <family val="2"/>
      </rPr>
      <t xml:space="preserve">TOYOTA 
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COMMUTER 3.0 D HIGHROOF MET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 ระยะเวลาเช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เช่ารถยนต์ตู้โดยสาร ยี่ห้อ </t>
    </r>
    <r>
      <rPr>
        <sz val="16"/>
        <rFont val="TH SarabunPSK"/>
        <family val="2"/>
      </rPr>
      <t xml:space="preserve">TOYOTA 
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COMMUTER 3.0 D HIGHROOF MET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 ระยะเวลาเช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9</t>
    </r>
  </si>
  <si>
    <r>
      <rPr>
        <sz val="16"/>
        <rFont val="Noto Sans Devanagari"/>
        <family val="2"/>
      </rPr>
      <t xml:space="preserve">เช่ารถยนต์ประจำตำแหน่งผู้บริหาร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ผ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ว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HONDA 
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Accord 2.0 EL 2WD A/T 
</t>
    </r>
    <r>
      <rPr>
        <sz val="16"/>
        <rFont val="Noto Sans Devanagari"/>
        <family val="2"/>
      </rPr>
      <t xml:space="preserve">สี </t>
    </r>
    <r>
      <rPr>
        <sz val="16"/>
        <rFont val="TH SarabunPSK"/>
        <family val="2"/>
      </rPr>
      <t xml:space="preserve">Lunar Silver Metallic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ัน ระยะเวลาเช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
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
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010556003xxxx</t>
  </si>
  <si>
    <r>
      <rPr>
        <sz val="16"/>
        <rFont val="Noto Sans Devanagari"/>
        <family val="2"/>
      </rPr>
      <t xml:space="preserve">บริษัท ทีซี คาร์ โซลูชั่น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ครุภัณฑ์สำนักงาน รายการเก้าอี้ทำงาน ระดับ </t>
    </r>
    <r>
      <rPr>
        <sz val="16"/>
        <rFont val="TH SarabunPSK"/>
        <family val="2"/>
      </rPr>
      <t xml:space="preserve">3-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ณธฤ</t>
  </si>
  <si>
    <t xml:space="preserve">ชื่อข้อมูล</t>
  </si>
  <si>
    <t xml:space="preserve">คำอธิบาย</t>
  </si>
  <si>
    <t xml:space="preserve">ประเภท</t>
  </si>
  <si>
    <t xml:space="preserve">Fiscal Year</t>
  </si>
  <si>
    <t xml:space="preserve">Text</t>
  </si>
  <si>
    <t xml:space="preserve">Name of agency</t>
  </si>
  <si>
    <t xml:space="preserve">Ministry</t>
  </si>
  <si>
    <t xml:space="preserve">Name</t>
  </si>
  <si>
    <t xml:space="preserve">District</t>
  </si>
  <si>
    <t xml:space="preserve">Province</t>
  </si>
  <si>
    <t xml:space="preserve">Project List</t>
  </si>
  <si>
    <t xml:space="preserve">Budget allocated (baht)</t>
  </si>
  <si>
    <t xml:space="preserve">Accounting</t>
  </si>
  <si>
    <t xml:space="preserve">Budget source</t>
  </si>
  <si>
    <t xml:space="preserve">Procurement status</t>
  </si>
  <si>
    <t xml:space="preserve">Procurement methods</t>
  </si>
  <si>
    <t xml:space="preserve">Average price (baht)</t>
  </si>
  <si>
    <t xml:space="preserve">Agreed purchase or hire price (baht)</t>
  </si>
  <si>
    <t xml:space="preserve">Taxpayer Identification Number</t>
  </si>
  <si>
    <t xml:space="preserve">Number</t>
  </si>
  <si>
    <t xml:space="preserve">List of selected entrepreneurs</t>
  </si>
  <si>
    <t xml:space="preserve">Project number in the e-GP system</t>
  </si>
  <si>
    <t xml:space="preserve">Date of signing the contract </t>
  </si>
  <si>
    <t xml:space="preserve">Date</t>
  </si>
  <si>
    <t xml:space="preserve">Contract expiration date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_ ;\-#,##0.00\ "/>
    <numFmt numFmtId="167" formatCode="@"/>
    <numFmt numFmtId="168" formatCode="[$-107041E]d/mm/yyyy;@"/>
    <numFmt numFmtId="169" formatCode="[$-409]m/d/yyyy"/>
    <numFmt numFmtId="170" formatCode="#,##0.00;[RED]#,##0.00"/>
    <numFmt numFmtId="171" formatCode="_-\฿* #,##0.00_-;&quot;-฿&quot;* #,##0.00_-;_-\฿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5"/>
      <color rgb="FF000000"/>
      <name val="TH SarabunPSK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20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94560"/>
          <a:ext cx="13799520" cy="27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ขอจ้างส่วนใหญ่ส่งเอกสารการจัดหาผู้รับจ้างล่าช้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ชั้นชิด เอกสารไม่ครบถ้วน สมบูรณ์ ซึ่งเป็นปัญหาและเป็นความเสี่ยงที่มีผลกระทบกับการดำเนินงาน ทำให้เจ้าหน้าที่ผู้ปฏิบัติงานจะต้องเร่งปฏิบัติงานให้แล้วเสร็จตามกำหนดเวลา ซึ่งอาจทำให้เกิดข้อผิดพลาดในการจัดเตรียมเอกสาร หรือไม่สามารถดำเนินการให้แล้วเสร็จตามกรอบระยะเวลา ส่งผลให้การปฏิบัติงานไม่บรรลุตามเป้าหมาย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จ้างยื่นเสนอราคาและส่งเอกสารหลักฐานไม่ถูกต้องครบถ้วนตามที่กำหนด มีผลกระทบ ทำให้การจัดจ้างในครั้งนั้น ไม่มีผู้รับจ้างที่เสนอราคาที่มีคุณสมบัติถูกต้องหรือมีแต่เหลือเพียงรายเดียวที่อาจต้องยกเลิกและดำเนินการจัดหาผู้รับจ้างใหม่อีกครั้ง ทำให้การจัดหา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ดความเสถียร เกิดปัญหาอุปสรรคไม่สามารถทำงานในระบบ ได้บ่อยครั้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ไม่มีผู้เสนอราคาจะดำเนินการจัดหาผู้รับจ้างใหม่หลายครั้ง สาเหตุอาจเกิดจากพื้นที่ห่างไกล จำนวนหน่วยก่อสร้างที่น้อย ประกอบกับราคากลางที่อาจไม่เหมาะส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ผนการจัดซื้อจัดจ้าง หน่วยงานไม่ถือปฏิบัติตามแผนการจัดซื้อจัดจ้าง มีทั้งงานนอกแผ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งานที่ไม่ดำเนินการตามแผน รวมทั้งงานที่ไม่ถูกต้อง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ขึ้นทะเบียนผู้รับจ้างงานต่าง ๆ เป็นไปด้วยความล่าช้า ผู้ประกอบการหลายรายหนังสือสำคัญหมดอายุ ทำให้ไม่สามารถยื่นข้อเสนอ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26</xdr:row>
      <xdr:rowOff>6300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86400" y="7403760"/>
          <a:ext cx="13793040" cy="27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จัดอบรมเพื่อพัฒนาบุคลากรให้มีความรู้ความเข้าใจเกี่ยวกับ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แล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และระเบียบกระทรวงการคลัง ว่าด้วย 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เพื่อเป็นการลดความเสี่ยง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ำการปรับปรุง  “คู่มือการจัดซื้อจัดจ้างและการบริหารพัสดุ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ฉบับปรับปรุง ครั้ง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)”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ซึ่งได้เพิ่มสาระสำคัญทั้งในด้านการเพิ่มเติมธรรมาภิบาลในการจัดซื้อจัดจ้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่าด้วยความผิดเกี่ยวกับ การเสนอราคาต่อหน่วยของ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ฮั้ว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,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ธุรกิจรักษาความปลอดภัย 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58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หนังสือเวียนที่เกี่ยวข้องที่ปรับปรุงแก้ไขให้เป็นไปตามที่บังคับใช้อยู่ในปัจจุบัน พร้อมแจ้งเวียนหน่วยงานต่าง ๆ เพื่อถือปฏิบั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33"/>
    <col collapsed="false" customWidth="false" hidden="false" outlineLevel="0" max="9" min="7" style="1" width="8.99"/>
    <col collapsed="false" customWidth="true" hidden="false" outlineLevel="0" max="10" min="10" style="1" width="16.32"/>
    <col collapsed="false" customWidth="false" hidden="false" outlineLevel="0" max="257" min="11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78</v>
      </c>
      <c r="F6" s="8" t="n">
        <v>82168410.49</v>
      </c>
      <c r="G6" s="5"/>
      <c r="J6" s="9"/>
      <c r="K6" s="10"/>
    </row>
    <row r="7" customFormat="false" ht="23" hidden="false" customHeight="false" outlineLevel="0" collapsed="false">
      <c r="D7" s="6" t="s">
        <v>7</v>
      </c>
      <c r="E7" s="7" t="n">
        <v>14</v>
      </c>
      <c r="F7" s="8" t="n">
        <v>43492215.09</v>
      </c>
      <c r="G7" s="5"/>
      <c r="J7" s="9"/>
      <c r="K7" s="10"/>
    </row>
    <row r="8" customFormat="false" ht="23" hidden="false" customHeight="false" outlineLevel="0" collapsed="false">
      <c r="D8" s="6" t="s">
        <v>8</v>
      </c>
      <c r="E8" s="7" t="n">
        <v>514</v>
      </c>
      <c r="F8" s="8" t="n">
        <v>295415377.5</v>
      </c>
      <c r="G8" s="5"/>
      <c r="J8" s="9"/>
      <c r="K8" s="10"/>
    </row>
    <row r="9" customFormat="false" ht="23" hidden="false" customHeight="false" outlineLevel="0" collapsed="false">
      <c r="D9" s="6" t="s">
        <v>9</v>
      </c>
      <c r="E9" s="7" t="n">
        <v>0</v>
      </c>
      <c r="F9" s="11" t="n">
        <v>0</v>
      </c>
      <c r="G9" s="5"/>
      <c r="K9" s="10"/>
    </row>
    <row r="10" customFormat="false" ht="23" hidden="false" customHeight="false" outlineLevel="0" collapsed="false">
      <c r="D10" s="6" t="s">
        <v>10</v>
      </c>
      <c r="E10" s="7" t="n">
        <v>0</v>
      </c>
      <c r="F10" s="11" t="n">
        <v>0</v>
      </c>
      <c r="G10" s="5"/>
      <c r="K10" s="10"/>
    </row>
    <row r="11" customFormat="false" ht="20.5" hidden="false" customHeight="false" outlineLevel="0" collapsed="false">
      <c r="D11" s="4" t="s">
        <v>11</v>
      </c>
      <c r="E11" s="7" t="n">
        <f aca="false">SUM(E6:E10)</f>
        <v>606</v>
      </c>
      <c r="F11" s="12" t="n">
        <f aca="false">SUM(F6:F10)</f>
        <v>421076003.08</v>
      </c>
      <c r="J11" s="9"/>
      <c r="K11" s="10"/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R1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57"/>
    <col collapsed="false" customWidth="true" hidden="false" outlineLevel="0" max="3" min="3" style="1" width="11.33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39.33"/>
    <col collapsed="false" customWidth="true" hidden="false" outlineLevel="0" max="8" min="8" style="1" width="27.33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24.99"/>
    <col collapsed="false" customWidth="true" hidden="false" outlineLevel="0" max="12" min="12" style="1" width="17.33"/>
    <col collapsed="false" customWidth="true" hidden="false" outlineLevel="0" max="13" min="13" style="1" width="26.57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8.07"/>
    <col collapsed="false" customWidth="true" hidden="false" outlineLevel="0" max="17" min="17" style="1" width="20.32"/>
    <col collapsed="false" customWidth="true" hidden="false" outlineLevel="0" max="18" min="18" style="1" width="15.57"/>
    <col collapsed="false" customWidth="false" hidden="false" outlineLevel="0" max="257" min="19" style="1" width="8.99"/>
  </cols>
  <sheetData>
    <row r="1" s="14" customFormat="true" ht="20.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s="26" customFormat="true" ht="82" hidden="false" customHeight="fals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300000</v>
      </c>
      <c r="I2" s="19" t="s">
        <v>37</v>
      </c>
      <c r="J2" s="20" t="s">
        <v>38</v>
      </c>
      <c r="K2" s="21" t="s">
        <v>6</v>
      </c>
      <c r="L2" s="22" t="n">
        <v>288000</v>
      </c>
      <c r="M2" s="22" t="n">
        <v>281400</v>
      </c>
      <c r="N2" s="23" t="s">
        <v>39</v>
      </c>
      <c r="O2" s="17" t="s">
        <v>40</v>
      </c>
      <c r="P2" s="23" t="s">
        <v>41</v>
      </c>
      <c r="Q2" s="24" t="n">
        <v>45007</v>
      </c>
      <c r="R2" s="24" t="n">
        <v>45378</v>
      </c>
      <c r="S2" s="25"/>
    </row>
    <row r="3" s="26" customFormat="true" ht="82" hidden="false" customHeight="fals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42</v>
      </c>
      <c r="H3" s="18" t="n">
        <v>300000</v>
      </c>
      <c r="I3" s="19" t="s">
        <v>37</v>
      </c>
      <c r="J3" s="20" t="s">
        <v>38</v>
      </c>
      <c r="K3" s="21" t="s">
        <v>6</v>
      </c>
      <c r="L3" s="22" t="n">
        <v>288000</v>
      </c>
      <c r="M3" s="22" t="n">
        <v>281400</v>
      </c>
      <c r="N3" s="23" t="s">
        <v>39</v>
      </c>
      <c r="O3" s="17" t="s">
        <v>40</v>
      </c>
      <c r="P3" s="23" t="s">
        <v>41</v>
      </c>
      <c r="Q3" s="24" t="n">
        <v>45007</v>
      </c>
      <c r="R3" s="24" t="n">
        <v>45378</v>
      </c>
      <c r="S3" s="25"/>
    </row>
    <row r="4" s="26" customFormat="true" ht="82" hidden="false" customHeight="fals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3</v>
      </c>
      <c r="H4" s="18" t="n">
        <v>300000</v>
      </c>
      <c r="I4" s="19" t="s">
        <v>37</v>
      </c>
      <c r="J4" s="20" t="s">
        <v>38</v>
      </c>
      <c r="K4" s="21" t="s">
        <v>6</v>
      </c>
      <c r="L4" s="22" t="n">
        <v>288000</v>
      </c>
      <c r="M4" s="22" t="n">
        <v>281400</v>
      </c>
      <c r="N4" s="23" t="s">
        <v>39</v>
      </c>
      <c r="O4" s="17" t="s">
        <v>40</v>
      </c>
      <c r="P4" s="23" t="s">
        <v>41</v>
      </c>
      <c r="Q4" s="24" t="n">
        <v>45007</v>
      </c>
      <c r="R4" s="24" t="n">
        <v>45378</v>
      </c>
      <c r="S4" s="25"/>
    </row>
    <row r="5" s="26" customFormat="true" ht="82" hidden="false" customHeight="fals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4</v>
      </c>
      <c r="H5" s="18" t="n">
        <v>336000</v>
      </c>
      <c r="I5" s="19" t="s">
        <v>37</v>
      </c>
      <c r="J5" s="20" t="s">
        <v>38</v>
      </c>
      <c r="K5" s="21" t="s">
        <v>6</v>
      </c>
      <c r="L5" s="22" t="n">
        <v>288000</v>
      </c>
      <c r="M5" s="22" t="n">
        <v>281400</v>
      </c>
      <c r="N5" s="23" t="s">
        <v>39</v>
      </c>
      <c r="O5" s="17" t="s">
        <v>40</v>
      </c>
      <c r="P5" s="23" t="s">
        <v>41</v>
      </c>
      <c r="Q5" s="24" t="n">
        <v>45007</v>
      </c>
      <c r="R5" s="24" t="n">
        <v>45378</v>
      </c>
      <c r="S5" s="25"/>
    </row>
    <row r="6" s="26" customFormat="true" ht="82" hidden="false" customHeight="false" outlineLevel="0" collapsed="false">
      <c r="A6" s="15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45</v>
      </c>
      <c r="H6" s="18" t="n">
        <v>288000</v>
      </c>
      <c r="I6" s="19" t="s">
        <v>37</v>
      </c>
      <c r="J6" s="20" t="s">
        <v>38</v>
      </c>
      <c r="K6" s="21" t="s">
        <v>6</v>
      </c>
      <c r="L6" s="22" t="n">
        <v>288000</v>
      </c>
      <c r="M6" s="22" t="n">
        <v>281400</v>
      </c>
      <c r="N6" s="23" t="s">
        <v>39</v>
      </c>
      <c r="O6" s="17" t="s">
        <v>40</v>
      </c>
      <c r="P6" s="23" t="s">
        <v>41</v>
      </c>
      <c r="Q6" s="24" t="n">
        <v>45007</v>
      </c>
      <c r="R6" s="24" t="n">
        <v>45378</v>
      </c>
      <c r="S6" s="25"/>
    </row>
    <row r="7" s="26" customFormat="true" ht="82" hidden="false" customHeight="fals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46</v>
      </c>
      <c r="H7" s="18" t="n">
        <v>310000</v>
      </c>
      <c r="I7" s="19" t="s">
        <v>37</v>
      </c>
      <c r="J7" s="20" t="s">
        <v>38</v>
      </c>
      <c r="K7" s="21" t="s">
        <v>6</v>
      </c>
      <c r="L7" s="22" t="n">
        <v>288000</v>
      </c>
      <c r="M7" s="22" t="n">
        <v>281400</v>
      </c>
      <c r="N7" s="23" t="s">
        <v>39</v>
      </c>
      <c r="O7" s="17" t="s">
        <v>40</v>
      </c>
      <c r="P7" s="23" t="s">
        <v>41</v>
      </c>
      <c r="Q7" s="24" t="n">
        <v>45007</v>
      </c>
      <c r="R7" s="24" t="n">
        <v>45378</v>
      </c>
      <c r="S7" s="25"/>
    </row>
    <row r="8" s="26" customFormat="true" ht="82" hidden="false" customHeight="fals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47</v>
      </c>
      <c r="H8" s="18" t="n">
        <v>360000</v>
      </c>
      <c r="I8" s="19" t="s">
        <v>37</v>
      </c>
      <c r="J8" s="20" t="s">
        <v>38</v>
      </c>
      <c r="K8" s="21" t="s">
        <v>6</v>
      </c>
      <c r="L8" s="22" t="n">
        <v>288000</v>
      </c>
      <c r="M8" s="22" t="n">
        <v>281400</v>
      </c>
      <c r="N8" s="23" t="s">
        <v>39</v>
      </c>
      <c r="O8" s="17" t="s">
        <v>40</v>
      </c>
      <c r="P8" s="23" t="s">
        <v>41</v>
      </c>
      <c r="Q8" s="24" t="n">
        <v>45007</v>
      </c>
      <c r="R8" s="24" t="n">
        <v>45378</v>
      </c>
      <c r="S8" s="25"/>
    </row>
    <row r="9" s="26" customFormat="true" ht="102.5" hidden="false" customHeight="fals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27" t="s">
        <v>48</v>
      </c>
      <c r="H9" s="18" t="n">
        <v>423336</v>
      </c>
      <c r="I9" s="19" t="s">
        <v>37</v>
      </c>
      <c r="J9" s="20" t="s">
        <v>38</v>
      </c>
      <c r="K9" s="21" t="s">
        <v>8</v>
      </c>
      <c r="L9" s="22" t="n">
        <v>423336</v>
      </c>
      <c r="M9" s="22" t="n">
        <v>427104</v>
      </c>
      <c r="N9" s="23" t="s">
        <v>49</v>
      </c>
      <c r="O9" s="17" t="s">
        <v>50</v>
      </c>
      <c r="P9" s="23" t="s">
        <v>51</v>
      </c>
      <c r="Q9" s="28" t="n">
        <v>44895</v>
      </c>
      <c r="R9" s="24" t="n">
        <v>45260</v>
      </c>
      <c r="S9" s="25"/>
    </row>
    <row r="10" s="26" customFormat="true" ht="82" hidden="false" customHeight="fals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52</v>
      </c>
      <c r="H10" s="18" t="n">
        <v>138696</v>
      </c>
      <c r="I10" s="19" t="s">
        <v>37</v>
      </c>
      <c r="J10" s="20" t="s">
        <v>38</v>
      </c>
      <c r="K10" s="21" t="s">
        <v>8</v>
      </c>
      <c r="L10" s="22" t="n">
        <v>138696</v>
      </c>
      <c r="M10" s="22" t="n">
        <v>138696</v>
      </c>
      <c r="N10" s="23" t="s">
        <v>49</v>
      </c>
      <c r="O10" s="17" t="s">
        <v>50</v>
      </c>
      <c r="P10" s="23" t="s">
        <v>53</v>
      </c>
      <c r="Q10" s="24" t="n">
        <v>44921</v>
      </c>
      <c r="R10" s="24" t="n">
        <v>45657</v>
      </c>
      <c r="S10" s="25"/>
    </row>
    <row r="11" s="26" customFormat="true" ht="82" hidden="false" customHeight="fals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54</v>
      </c>
      <c r="H11" s="18" t="n">
        <v>226308</v>
      </c>
      <c r="I11" s="19" t="s">
        <v>37</v>
      </c>
      <c r="J11" s="20" t="s">
        <v>38</v>
      </c>
      <c r="K11" s="21" t="s">
        <v>8</v>
      </c>
      <c r="L11" s="22" t="n">
        <v>226308</v>
      </c>
      <c r="M11" s="22" t="n">
        <v>226308</v>
      </c>
      <c r="N11" s="23" t="s">
        <v>49</v>
      </c>
      <c r="O11" s="17" t="s">
        <v>50</v>
      </c>
      <c r="P11" s="23" t="s">
        <v>53</v>
      </c>
      <c r="Q11" s="24" t="n">
        <v>44922</v>
      </c>
      <c r="R11" s="24" t="n">
        <v>45657</v>
      </c>
      <c r="S11" s="25"/>
    </row>
    <row r="12" s="26" customFormat="true" ht="82" hidden="false" customHeight="fals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55</v>
      </c>
      <c r="H12" s="18" t="n">
        <v>145200</v>
      </c>
      <c r="I12" s="19" t="s">
        <v>37</v>
      </c>
      <c r="J12" s="20" t="s">
        <v>38</v>
      </c>
      <c r="K12" s="21" t="s">
        <v>8</v>
      </c>
      <c r="L12" s="22" t="n">
        <v>145200</v>
      </c>
      <c r="M12" s="22" t="n">
        <v>145200</v>
      </c>
      <c r="N12" s="23" t="s">
        <v>49</v>
      </c>
      <c r="O12" s="17" t="s">
        <v>50</v>
      </c>
      <c r="P12" s="23" t="s">
        <v>56</v>
      </c>
      <c r="Q12" s="24" t="n">
        <v>44957</v>
      </c>
      <c r="R12" s="24" t="n">
        <v>45322</v>
      </c>
      <c r="S12" s="25"/>
    </row>
    <row r="13" s="26" customFormat="true" ht="82" hidden="false" customHeight="fals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57</v>
      </c>
      <c r="H13" s="18" t="n">
        <v>439200</v>
      </c>
      <c r="I13" s="19" t="s">
        <v>37</v>
      </c>
      <c r="J13" s="20" t="s">
        <v>38</v>
      </c>
      <c r="K13" s="21" t="s">
        <v>8</v>
      </c>
      <c r="L13" s="22" t="n">
        <v>439200</v>
      </c>
      <c r="M13" s="22" t="n">
        <v>439200</v>
      </c>
      <c r="N13" s="23" t="s">
        <v>49</v>
      </c>
      <c r="O13" s="17" t="s">
        <v>50</v>
      </c>
      <c r="P13" s="23" t="s">
        <v>56</v>
      </c>
      <c r="Q13" s="24" t="n">
        <v>44957</v>
      </c>
      <c r="R13" s="24" t="n">
        <v>45322</v>
      </c>
      <c r="S13" s="25"/>
    </row>
    <row r="14" s="26" customFormat="true" ht="102.5" hidden="false" customHeight="false" outlineLevel="0" collapsed="false">
      <c r="A14" s="15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58</v>
      </c>
      <c r="H14" s="18" t="n">
        <v>423336</v>
      </c>
      <c r="I14" s="19" t="s">
        <v>37</v>
      </c>
      <c r="J14" s="20" t="s">
        <v>38</v>
      </c>
      <c r="K14" s="21" t="s">
        <v>8</v>
      </c>
      <c r="L14" s="22" t="n">
        <v>423336</v>
      </c>
      <c r="M14" s="22" t="n">
        <v>423336</v>
      </c>
      <c r="N14" s="23" t="s">
        <v>49</v>
      </c>
      <c r="O14" s="17" t="s">
        <v>50</v>
      </c>
      <c r="P14" s="23" t="s">
        <v>59</v>
      </c>
      <c r="Q14" s="24" t="n">
        <v>44895</v>
      </c>
      <c r="R14" s="24" t="n">
        <v>45260</v>
      </c>
      <c r="S14" s="25"/>
    </row>
    <row r="15" s="26" customFormat="true" ht="102.5" hidden="false" customHeight="fals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60</v>
      </c>
      <c r="H15" s="18" t="n">
        <v>870372</v>
      </c>
      <c r="I15" s="19" t="s">
        <v>37</v>
      </c>
      <c r="J15" s="20" t="s">
        <v>38</v>
      </c>
      <c r="K15" s="21" t="s">
        <v>8</v>
      </c>
      <c r="L15" s="22" t="n">
        <v>870372</v>
      </c>
      <c r="M15" s="22" t="n">
        <v>870372</v>
      </c>
      <c r="N15" s="23" t="s">
        <v>49</v>
      </c>
      <c r="O15" s="17" t="s">
        <v>50</v>
      </c>
      <c r="P15" s="23" t="s">
        <v>61</v>
      </c>
      <c r="Q15" s="24" t="n">
        <v>44895</v>
      </c>
      <c r="R15" s="24" t="n">
        <v>45260</v>
      </c>
      <c r="S15" s="25"/>
    </row>
    <row r="16" s="33" customFormat="true" ht="102.5" hidden="false" customHeight="false" outlineLevel="0" collapsed="false">
      <c r="A16" s="15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27" t="s">
        <v>62</v>
      </c>
      <c r="H16" s="29" t="n">
        <v>1485000</v>
      </c>
      <c r="I16" s="20" t="s">
        <v>37</v>
      </c>
      <c r="J16" s="19" t="s">
        <v>38</v>
      </c>
      <c r="K16" s="21" t="s">
        <v>6</v>
      </c>
      <c r="L16" s="30" t="n">
        <v>1485000</v>
      </c>
      <c r="M16" s="30" t="n">
        <v>1467000</v>
      </c>
      <c r="N16" s="31" t="s">
        <v>39</v>
      </c>
      <c r="O16" s="27" t="s">
        <v>63</v>
      </c>
      <c r="P16" s="31" t="s">
        <v>64</v>
      </c>
      <c r="Q16" s="28" t="n">
        <v>45049</v>
      </c>
      <c r="R16" s="28" t="n">
        <v>46904</v>
      </c>
      <c r="S16" s="32"/>
    </row>
    <row r="17" s="26" customFormat="true" ht="82" hidden="false" customHeight="fals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65</v>
      </c>
      <c r="H17" s="34" t="n">
        <v>198000</v>
      </c>
      <c r="I17" s="19" t="s">
        <v>37</v>
      </c>
      <c r="J17" s="19" t="s">
        <v>66</v>
      </c>
      <c r="K17" s="21" t="s">
        <v>8</v>
      </c>
      <c r="L17" s="35" t="n">
        <v>198000</v>
      </c>
      <c r="M17" s="35" t="n">
        <v>198000</v>
      </c>
      <c r="N17" s="23" t="s">
        <v>67</v>
      </c>
      <c r="O17" s="17" t="s">
        <v>68</v>
      </c>
      <c r="P17" s="23" t="s">
        <v>69</v>
      </c>
      <c r="Q17" s="24" t="n">
        <v>44851</v>
      </c>
      <c r="R17" s="24" t="n">
        <v>45184</v>
      </c>
      <c r="S17" s="25"/>
    </row>
    <row r="18" s="26" customFormat="true" ht="102.5" hidden="false" customHeight="false" outlineLevel="0" collapsed="false">
      <c r="A18" s="15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70</v>
      </c>
      <c r="H18" s="34" t="n">
        <v>5651250</v>
      </c>
      <c r="I18" s="27" t="s">
        <v>37</v>
      </c>
      <c r="J18" s="19" t="s">
        <v>66</v>
      </c>
      <c r="K18" s="21" t="s">
        <v>8</v>
      </c>
      <c r="L18" s="35" t="n">
        <v>5651250</v>
      </c>
      <c r="M18" s="35" t="n">
        <v>5651250</v>
      </c>
      <c r="N18" s="23" t="s">
        <v>67</v>
      </c>
      <c r="O18" s="17" t="s">
        <v>68</v>
      </c>
      <c r="P18" s="23" t="s">
        <v>69</v>
      </c>
      <c r="Q18" s="36" t="n">
        <v>44851</v>
      </c>
      <c r="R18" s="36" t="n">
        <v>45184</v>
      </c>
      <c r="S18" s="32"/>
      <c r="T18" s="27"/>
    </row>
    <row r="19" s="26" customFormat="true" ht="82" hidden="false" customHeight="fals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71</v>
      </c>
      <c r="H19" s="34" t="n">
        <v>401500</v>
      </c>
      <c r="I19" s="27" t="s">
        <v>37</v>
      </c>
      <c r="J19" s="19" t="s">
        <v>66</v>
      </c>
      <c r="K19" s="21" t="s">
        <v>8</v>
      </c>
      <c r="L19" s="35" t="n">
        <v>401500</v>
      </c>
      <c r="M19" s="35" t="n">
        <v>401500</v>
      </c>
      <c r="N19" s="23" t="s">
        <v>67</v>
      </c>
      <c r="O19" s="17" t="s">
        <v>68</v>
      </c>
      <c r="P19" s="23" t="s">
        <v>69</v>
      </c>
      <c r="Q19" s="24" t="n">
        <v>44851</v>
      </c>
      <c r="R19" s="24" t="n">
        <v>45184</v>
      </c>
      <c r="S19" s="32"/>
      <c r="T19" s="27"/>
    </row>
    <row r="20" s="26" customFormat="true" ht="82" hidden="false" customHeight="false" outlineLevel="0" collapsed="false">
      <c r="A20" s="15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72</v>
      </c>
      <c r="H20" s="34" t="n">
        <v>203500</v>
      </c>
      <c r="I20" s="27" t="s">
        <v>37</v>
      </c>
      <c r="J20" s="19" t="s">
        <v>66</v>
      </c>
      <c r="K20" s="21" t="s">
        <v>8</v>
      </c>
      <c r="L20" s="35" t="n">
        <v>203500</v>
      </c>
      <c r="M20" s="35" t="n">
        <v>203500</v>
      </c>
      <c r="N20" s="23" t="s">
        <v>67</v>
      </c>
      <c r="O20" s="17" t="s">
        <v>68</v>
      </c>
      <c r="P20" s="23" t="s">
        <v>69</v>
      </c>
      <c r="Q20" s="36" t="n">
        <v>44851</v>
      </c>
      <c r="R20" s="36" t="n">
        <v>45184</v>
      </c>
      <c r="S20" s="32"/>
      <c r="T20" s="27"/>
    </row>
    <row r="21" s="26" customFormat="true" ht="82" hidden="false" customHeight="fals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73</v>
      </c>
      <c r="H21" s="34" t="n">
        <v>462000</v>
      </c>
      <c r="I21" s="27" t="s">
        <v>37</v>
      </c>
      <c r="J21" s="19" t="s">
        <v>66</v>
      </c>
      <c r="K21" s="21" t="s">
        <v>8</v>
      </c>
      <c r="L21" s="35" t="n">
        <v>462000</v>
      </c>
      <c r="M21" s="35" t="n">
        <v>462000</v>
      </c>
      <c r="N21" s="23" t="s">
        <v>67</v>
      </c>
      <c r="O21" s="17" t="s">
        <v>68</v>
      </c>
      <c r="P21" s="23" t="s">
        <v>69</v>
      </c>
      <c r="Q21" s="24" t="n">
        <v>44851</v>
      </c>
      <c r="R21" s="24" t="n">
        <v>45184</v>
      </c>
      <c r="S21" s="32"/>
      <c r="T21" s="27"/>
    </row>
    <row r="22" s="26" customFormat="true" ht="102.5" hidden="false" customHeight="false" outlineLevel="0" collapsed="false">
      <c r="A22" s="15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74</v>
      </c>
      <c r="H22" s="34" t="n">
        <v>7477250</v>
      </c>
      <c r="I22" s="27" t="s">
        <v>37</v>
      </c>
      <c r="J22" s="19" t="s">
        <v>66</v>
      </c>
      <c r="K22" s="21" t="s">
        <v>8</v>
      </c>
      <c r="L22" s="35" t="n">
        <v>7477250</v>
      </c>
      <c r="M22" s="35" t="n">
        <v>7477250</v>
      </c>
      <c r="N22" s="23" t="s">
        <v>67</v>
      </c>
      <c r="O22" s="17" t="s">
        <v>68</v>
      </c>
      <c r="P22" s="23" t="s">
        <v>69</v>
      </c>
      <c r="Q22" s="36" t="n">
        <v>44851</v>
      </c>
      <c r="R22" s="36" t="n">
        <v>45184</v>
      </c>
      <c r="S22" s="32"/>
      <c r="T22" s="27"/>
    </row>
    <row r="23" s="26" customFormat="true" ht="82" hidden="false" customHeight="fals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75</v>
      </c>
      <c r="H23" s="18" t="n">
        <v>120000</v>
      </c>
      <c r="I23" s="27" t="s">
        <v>37</v>
      </c>
      <c r="J23" s="19" t="s">
        <v>66</v>
      </c>
      <c r="K23" s="21" t="s">
        <v>8</v>
      </c>
      <c r="L23" s="22" t="n">
        <v>120000</v>
      </c>
      <c r="M23" s="22" t="n">
        <v>120000</v>
      </c>
      <c r="N23" s="23" t="s">
        <v>67</v>
      </c>
      <c r="O23" s="17" t="s">
        <v>68</v>
      </c>
      <c r="P23" s="23" t="s">
        <v>69</v>
      </c>
      <c r="Q23" s="24" t="n">
        <v>44851</v>
      </c>
      <c r="R23" s="24" t="n">
        <v>45184</v>
      </c>
      <c r="S23" s="25"/>
    </row>
    <row r="24" s="26" customFormat="true" ht="82" hidden="false" customHeight="false" outlineLevel="0" collapsed="false">
      <c r="A24" s="15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76</v>
      </c>
      <c r="H24" s="18" t="n">
        <v>800000</v>
      </c>
      <c r="I24" s="27" t="s">
        <v>37</v>
      </c>
      <c r="J24" s="19" t="s">
        <v>66</v>
      </c>
      <c r="K24" s="21" t="s">
        <v>6</v>
      </c>
      <c r="L24" s="22" t="n">
        <v>758184</v>
      </c>
      <c r="M24" s="22" t="n">
        <v>700000</v>
      </c>
      <c r="N24" s="23" t="s">
        <v>77</v>
      </c>
      <c r="O24" s="17" t="s">
        <v>78</v>
      </c>
      <c r="P24" s="23" t="s">
        <v>79</v>
      </c>
      <c r="Q24" s="24" t="n">
        <v>44887</v>
      </c>
      <c r="R24" s="24" t="n">
        <v>44896</v>
      </c>
      <c r="S24" s="25"/>
    </row>
    <row r="25" s="26" customFormat="true" ht="82" hidden="false" customHeight="fals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80</v>
      </c>
      <c r="H25" s="18" t="n">
        <v>1200000</v>
      </c>
      <c r="I25" s="27" t="s">
        <v>37</v>
      </c>
      <c r="J25" s="19" t="s">
        <v>38</v>
      </c>
      <c r="K25" s="21" t="s">
        <v>6</v>
      </c>
      <c r="L25" s="22" t="n">
        <v>1199470</v>
      </c>
      <c r="M25" s="22" t="n">
        <v>1030000</v>
      </c>
      <c r="N25" s="23" t="s">
        <v>81</v>
      </c>
      <c r="O25" s="17" t="s">
        <v>82</v>
      </c>
      <c r="P25" s="23" t="s">
        <v>83</v>
      </c>
      <c r="Q25" s="24" t="n">
        <v>44963</v>
      </c>
      <c r="R25" s="24" t="n">
        <v>45263</v>
      </c>
      <c r="S25" s="25"/>
    </row>
    <row r="26" s="26" customFormat="true" ht="82" hidden="false" customHeight="false" outlineLevel="0" collapsed="false">
      <c r="A26" s="15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7" t="s">
        <v>84</v>
      </c>
      <c r="H26" s="18" t="n">
        <v>1000000</v>
      </c>
      <c r="I26" s="27" t="s">
        <v>37</v>
      </c>
      <c r="J26" s="19" t="s">
        <v>38</v>
      </c>
      <c r="K26" s="21" t="s">
        <v>6</v>
      </c>
      <c r="L26" s="22" t="n">
        <v>999380</v>
      </c>
      <c r="M26" s="22" t="n">
        <v>990000</v>
      </c>
      <c r="N26" s="23" t="s">
        <v>85</v>
      </c>
      <c r="O26" s="17" t="s">
        <v>86</v>
      </c>
      <c r="P26" s="23" t="s">
        <v>87</v>
      </c>
      <c r="Q26" s="24" t="n">
        <v>44963</v>
      </c>
      <c r="R26" s="24" t="n">
        <v>45263</v>
      </c>
      <c r="S26" s="25"/>
    </row>
    <row r="27" s="26" customFormat="true" ht="82" hidden="false" customHeight="fals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88</v>
      </c>
      <c r="H27" s="18" t="n">
        <v>1200000</v>
      </c>
      <c r="I27" s="27" t="s">
        <v>37</v>
      </c>
      <c r="J27" s="19" t="s">
        <v>66</v>
      </c>
      <c r="K27" s="21" t="s">
        <v>6</v>
      </c>
      <c r="L27" s="22" t="n">
        <v>1009198.57</v>
      </c>
      <c r="M27" s="22" t="n">
        <v>949000</v>
      </c>
      <c r="N27" s="23" t="s">
        <v>89</v>
      </c>
      <c r="O27" s="17" t="s">
        <v>90</v>
      </c>
      <c r="P27" s="23" t="s">
        <v>91</v>
      </c>
      <c r="Q27" s="24" t="n">
        <v>44873</v>
      </c>
      <c r="R27" s="24" t="n">
        <v>45199</v>
      </c>
      <c r="S27" s="25"/>
    </row>
    <row r="28" s="26" customFormat="true" ht="82" hidden="false" customHeight="false" outlineLevel="0" collapsed="false">
      <c r="A28" s="15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92</v>
      </c>
      <c r="H28" s="18" t="n">
        <v>900000</v>
      </c>
      <c r="I28" s="27" t="s">
        <v>37</v>
      </c>
      <c r="J28" s="19" t="s">
        <v>66</v>
      </c>
      <c r="K28" s="21" t="s">
        <v>6</v>
      </c>
      <c r="L28" s="22" t="n">
        <v>873333</v>
      </c>
      <c r="M28" s="22" t="n">
        <v>856000</v>
      </c>
      <c r="N28" s="23" t="s">
        <v>85</v>
      </c>
      <c r="O28" s="17" t="s">
        <v>86</v>
      </c>
      <c r="P28" s="23" t="s">
        <v>93</v>
      </c>
      <c r="Q28" s="24" t="n">
        <v>44963</v>
      </c>
      <c r="R28" s="24" t="n">
        <v>45143</v>
      </c>
      <c r="S28" s="25"/>
    </row>
    <row r="29" s="26" customFormat="true" ht="82" hidden="false" customHeight="fals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94</v>
      </c>
      <c r="H29" s="18" t="n">
        <v>2100000</v>
      </c>
      <c r="I29" s="27" t="s">
        <v>37</v>
      </c>
      <c r="J29" s="19" t="s">
        <v>38</v>
      </c>
      <c r="K29" s="21" t="s">
        <v>6</v>
      </c>
      <c r="L29" s="22" t="n">
        <v>1793320</v>
      </c>
      <c r="M29" s="22" t="n">
        <v>1760000</v>
      </c>
      <c r="N29" s="23" t="s">
        <v>85</v>
      </c>
      <c r="O29" s="17" t="s">
        <v>86</v>
      </c>
      <c r="P29" s="23" t="s">
        <v>95</v>
      </c>
      <c r="Q29" s="24" t="n">
        <v>44949</v>
      </c>
      <c r="R29" s="24" t="n">
        <v>45219</v>
      </c>
      <c r="S29" s="25"/>
    </row>
    <row r="30" s="26" customFormat="true" ht="82" hidden="false" customHeight="false" outlineLevel="0" collapsed="false">
      <c r="A30" s="15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96</v>
      </c>
      <c r="H30" s="18" t="n">
        <v>5751798</v>
      </c>
      <c r="I30" s="27" t="s">
        <v>37</v>
      </c>
      <c r="J30" s="19" t="s">
        <v>66</v>
      </c>
      <c r="K30" s="21" t="s">
        <v>8</v>
      </c>
      <c r="L30" s="22" t="n">
        <v>5746629</v>
      </c>
      <c r="M30" s="22" t="n">
        <v>5746629</v>
      </c>
      <c r="N30" s="23" t="s">
        <v>67</v>
      </c>
      <c r="O30" s="17" t="s">
        <v>68</v>
      </c>
      <c r="P30" s="23" t="s">
        <v>97</v>
      </c>
      <c r="Q30" s="24" t="n">
        <v>44840</v>
      </c>
      <c r="R30" s="24" t="n">
        <v>44932</v>
      </c>
      <c r="S30" s="25"/>
    </row>
    <row r="31" s="26" customFormat="true" ht="82" hidden="false" customHeight="false" outlineLevel="0" collapsed="false">
      <c r="A31" s="15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98</v>
      </c>
      <c r="H31" s="18" t="n">
        <v>2782000</v>
      </c>
      <c r="I31" s="27" t="s">
        <v>37</v>
      </c>
      <c r="J31" s="20" t="s">
        <v>38</v>
      </c>
      <c r="K31" s="21" t="s">
        <v>7</v>
      </c>
      <c r="L31" s="22" t="n">
        <v>2782000</v>
      </c>
      <c r="M31" s="22" t="n">
        <v>2590000</v>
      </c>
      <c r="N31" s="23" t="s">
        <v>99</v>
      </c>
      <c r="O31" s="17" t="s">
        <v>100</v>
      </c>
      <c r="P31" s="23" t="s">
        <v>101</v>
      </c>
      <c r="Q31" s="24" t="n">
        <v>44950</v>
      </c>
      <c r="R31" s="24" t="n">
        <v>45315</v>
      </c>
      <c r="S31" s="25"/>
    </row>
    <row r="32" s="26" customFormat="true" ht="82" hidden="false" customHeight="false" outlineLevel="0" collapsed="false">
      <c r="A32" s="15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102</v>
      </c>
      <c r="H32" s="18" t="n">
        <v>734832</v>
      </c>
      <c r="I32" s="27" t="s">
        <v>37</v>
      </c>
      <c r="J32" s="20" t="s">
        <v>38</v>
      </c>
      <c r="K32" s="21" t="s">
        <v>6</v>
      </c>
      <c r="L32" s="22" t="n">
        <v>734832</v>
      </c>
      <c r="M32" s="22" t="n">
        <v>734832</v>
      </c>
      <c r="N32" s="23" t="s">
        <v>103</v>
      </c>
      <c r="O32" s="17" t="s">
        <v>104</v>
      </c>
      <c r="P32" s="23" t="s">
        <v>105</v>
      </c>
      <c r="Q32" s="24" t="n">
        <v>44936</v>
      </c>
      <c r="R32" s="24" t="n">
        <v>45301</v>
      </c>
      <c r="S32" s="37"/>
    </row>
    <row r="33" s="26" customFormat="true" ht="82" hidden="false" customHeight="false" outlineLevel="0" collapsed="false">
      <c r="A33" s="15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106</v>
      </c>
      <c r="H33" s="18" t="n">
        <v>4455000</v>
      </c>
      <c r="I33" s="27" t="s">
        <v>37</v>
      </c>
      <c r="J33" s="19" t="s">
        <v>38</v>
      </c>
      <c r="K33" s="21" t="s">
        <v>6</v>
      </c>
      <c r="L33" s="22" t="n">
        <v>4455000</v>
      </c>
      <c r="M33" s="22" t="n">
        <v>4063860</v>
      </c>
      <c r="N33" s="23" t="s">
        <v>107</v>
      </c>
      <c r="O33" s="17" t="s">
        <v>108</v>
      </c>
      <c r="P33" s="23" t="s">
        <v>109</v>
      </c>
      <c r="Q33" s="24" t="n">
        <v>44862</v>
      </c>
      <c r="R33" s="24" t="n">
        <v>46691</v>
      </c>
      <c r="S33" s="25"/>
    </row>
    <row r="34" s="33" customFormat="true" ht="82" hidden="false" customHeight="false" outlineLevel="0" collapsed="false">
      <c r="A34" s="38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27" t="s">
        <v>110</v>
      </c>
      <c r="H34" s="29" t="n">
        <v>484559</v>
      </c>
      <c r="I34" s="27" t="s">
        <v>37</v>
      </c>
      <c r="J34" s="19" t="s">
        <v>66</v>
      </c>
      <c r="K34" s="21" t="s">
        <v>8</v>
      </c>
      <c r="L34" s="30" t="n">
        <v>484559</v>
      </c>
      <c r="M34" s="30" t="n">
        <v>484558.98</v>
      </c>
      <c r="N34" s="31" t="s">
        <v>103</v>
      </c>
      <c r="O34" s="27" t="s">
        <v>111</v>
      </c>
      <c r="P34" s="31" t="s">
        <v>112</v>
      </c>
      <c r="Q34" s="28" t="n">
        <v>44901</v>
      </c>
      <c r="R34" s="28" t="n">
        <v>45006</v>
      </c>
      <c r="S34" s="32"/>
    </row>
    <row r="35" s="33" customFormat="true" ht="82" hidden="false" customHeight="false" outlineLevel="0" collapsed="false">
      <c r="A35" s="38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27" t="s">
        <v>113</v>
      </c>
      <c r="H35" s="29" t="n">
        <v>484559</v>
      </c>
      <c r="I35" s="27" t="s">
        <v>37</v>
      </c>
      <c r="J35" s="19" t="s">
        <v>66</v>
      </c>
      <c r="K35" s="21" t="s">
        <v>8</v>
      </c>
      <c r="L35" s="30" t="n">
        <v>484559</v>
      </c>
      <c r="M35" s="30" t="n">
        <v>484558.98</v>
      </c>
      <c r="N35" s="31" t="s">
        <v>103</v>
      </c>
      <c r="O35" s="27" t="s">
        <v>111</v>
      </c>
      <c r="P35" s="31" t="n">
        <v>65107015251</v>
      </c>
      <c r="Q35" s="28" t="n">
        <v>44901</v>
      </c>
      <c r="R35" s="28" t="n">
        <v>45000</v>
      </c>
      <c r="S35" s="32"/>
    </row>
    <row r="36" s="26" customFormat="true" ht="123" hidden="false" customHeight="false" outlineLevel="0" collapsed="false">
      <c r="A36" s="15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7" t="s">
        <v>114</v>
      </c>
      <c r="H36" s="18" t="n">
        <v>130200</v>
      </c>
      <c r="I36" s="27" t="s">
        <v>37</v>
      </c>
      <c r="J36" s="19" t="s">
        <v>66</v>
      </c>
      <c r="K36" s="21" t="s">
        <v>8</v>
      </c>
      <c r="L36" s="22" t="n">
        <v>130200</v>
      </c>
      <c r="M36" s="22" t="n">
        <v>126000</v>
      </c>
      <c r="N36" s="23" t="s">
        <v>115</v>
      </c>
      <c r="O36" s="17" t="s">
        <v>116</v>
      </c>
      <c r="P36" s="23" t="s">
        <v>117</v>
      </c>
      <c r="Q36" s="24" t="n">
        <v>44859</v>
      </c>
      <c r="R36" s="24" t="n">
        <v>45067</v>
      </c>
      <c r="S36" s="25"/>
    </row>
    <row r="37" s="26" customFormat="true" ht="123" hidden="false" customHeight="false" outlineLevel="0" collapsed="false">
      <c r="A37" s="15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118</v>
      </c>
      <c r="H37" s="18" t="n">
        <v>222600</v>
      </c>
      <c r="I37" s="27" t="s">
        <v>37</v>
      </c>
      <c r="J37" s="19" t="s">
        <v>66</v>
      </c>
      <c r="K37" s="21" t="s">
        <v>8</v>
      </c>
      <c r="L37" s="22" t="n">
        <v>222600</v>
      </c>
      <c r="M37" s="22" t="n">
        <v>219000</v>
      </c>
      <c r="N37" s="23" t="s">
        <v>115</v>
      </c>
      <c r="O37" s="17" t="s">
        <v>116</v>
      </c>
      <c r="P37" s="23" t="s">
        <v>117</v>
      </c>
      <c r="Q37" s="24" t="n">
        <v>44859</v>
      </c>
      <c r="R37" s="24" t="n">
        <v>45067</v>
      </c>
      <c r="S37" s="25"/>
    </row>
    <row r="38" s="26" customFormat="true" ht="123" hidden="false" customHeight="false" outlineLevel="0" collapsed="false">
      <c r="A38" s="15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119</v>
      </c>
      <c r="H38" s="18" t="n">
        <v>312000</v>
      </c>
      <c r="I38" s="27" t="s">
        <v>37</v>
      </c>
      <c r="J38" s="19" t="s">
        <v>66</v>
      </c>
      <c r="K38" s="21" t="s">
        <v>8</v>
      </c>
      <c r="L38" s="22" t="n">
        <v>312000</v>
      </c>
      <c r="M38" s="22" t="n">
        <v>312000</v>
      </c>
      <c r="N38" s="23" t="s">
        <v>49</v>
      </c>
      <c r="O38" s="17" t="s">
        <v>120</v>
      </c>
      <c r="P38" s="23" t="s">
        <v>121</v>
      </c>
      <c r="Q38" s="24" t="n">
        <v>45042</v>
      </c>
      <c r="R38" s="24" t="n">
        <v>45199</v>
      </c>
      <c r="S38" s="25"/>
    </row>
    <row r="39" s="26" customFormat="true" ht="102.5" hidden="false" customHeight="false" outlineLevel="0" collapsed="false">
      <c r="A39" s="15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122</v>
      </c>
      <c r="H39" s="18" t="n">
        <v>111500</v>
      </c>
      <c r="I39" s="27" t="s">
        <v>37</v>
      </c>
      <c r="J39" s="19" t="s">
        <v>66</v>
      </c>
      <c r="K39" s="21" t="s">
        <v>8</v>
      </c>
      <c r="L39" s="22" t="n">
        <v>111500</v>
      </c>
      <c r="M39" s="22" t="n">
        <v>111500</v>
      </c>
      <c r="N39" s="23" t="s">
        <v>49</v>
      </c>
      <c r="O39" s="17" t="s">
        <v>120</v>
      </c>
      <c r="P39" s="23" t="s">
        <v>121</v>
      </c>
      <c r="Q39" s="24" t="n">
        <v>45042</v>
      </c>
      <c r="R39" s="24" t="n">
        <v>45199</v>
      </c>
      <c r="S39" s="25"/>
    </row>
    <row r="40" s="26" customFormat="true" ht="102.5" hidden="false" customHeight="false" outlineLevel="0" collapsed="false">
      <c r="A40" s="15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123</v>
      </c>
      <c r="H40" s="18" t="n">
        <v>129570</v>
      </c>
      <c r="I40" s="27" t="s">
        <v>37</v>
      </c>
      <c r="J40" s="19" t="s">
        <v>66</v>
      </c>
      <c r="K40" s="21" t="s">
        <v>8</v>
      </c>
      <c r="L40" s="22" t="n">
        <v>129570</v>
      </c>
      <c r="M40" s="22" t="n">
        <v>129570</v>
      </c>
      <c r="N40" s="23" t="s">
        <v>49</v>
      </c>
      <c r="O40" s="17" t="s">
        <v>50</v>
      </c>
      <c r="P40" s="23" t="s">
        <v>124</v>
      </c>
      <c r="Q40" s="24" t="n">
        <v>44864</v>
      </c>
      <c r="R40" s="24" t="n">
        <v>45046</v>
      </c>
      <c r="S40" s="25"/>
    </row>
    <row r="41" s="26" customFormat="true" ht="102.5" hidden="false" customHeight="false" outlineLevel="0" collapsed="false">
      <c r="A41" s="15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125</v>
      </c>
      <c r="H41" s="18" t="n">
        <v>220800</v>
      </c>
      <c r="I41" s="27" t="s">
        <v>37</v>
      </c>
      <c r="J41" s="19" t="s">
        <v>66</v>
      </c>
      <c r="K41" s="21" t="s">
        <v>8</v>
      </c>
      <c r="L41" s="22" t="n">
        <v>220800</v>
      </c>
      <c r="M41" s="22" t="n">
        <v>220800</v>
      </c>
      <c r="N41" s="23" t="s">
        <v>49</v>
      </c>
      <c r="O41" s="17" t="s">
        <v>50</v>
      </c>
      <c r="P41" s="23" t="s">
        <v>124</v>
      </c>
      <c r="Q41" s="24" t="n">
        <v>44864</v>
      </c>
      <c r="R41" s="24" t="n">
        <v>45046</v>
      </c>
      <c r="S41" s="25"/>
    </row>
    <row r="42" s="26" customFormat="true" ht="82" hidden="false" customHeight="false" outlineLevel="0" collapsed="false">
      <c r="A42" s="15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126</v>
      </c>
      <c r="H42" s="18" t="n">
        <v>640</v>
      </c>
      <c r="I42" s="27" t="s">
        <v>37</v>
      </c>
      <c r="J42" s="19" t="s">
        <v>66</v>
      </c>
      <c r="K42" s="21" t="s">
        <v>8</v>
      </c>
      <c r="L42" s="22" t="n">
        <v>640</v>
      </c>
      <c r="M42" s="22" t="n">
        <v>640</v>
      </c>
      <c r="N42" s="23" t="s">
        <v>127</v>
      </c>
      <c r="O42" s="17" t="s">
        <v>128</v>
      </c>
      <c r="P42" s="39" t="s">
        <v>129</v>
      </c>
      <c r="Q42" s="24" t="n">
        <v>44867</v>
      </c>
      <c r="R42" s="24" t="n">
        <v>44867</v>
      </c>
      <c r="S42" s="25"/>
    </row>
    <row r="43" s="26" customFormat="true" ht="82" hidden="false" customHeight="false" outlineLevel="0" collapsed="false">
      <c r="A43" s="15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130</v>
      </c>
      <c r="H43" s="18" t="n">
        <v>165600</v>
      </c>
      <c r="I43" s="27" t="s">
        <v>37</v>
      </c>
      <c r="J43" s="19" t="s">
        <v>66</v>
      </c>
      <c r="K43" s="21" t="s">
        <v>8</v>
      </c>
      <c r="L43" s="22" t="n">
        <v>158697.59</v>
      </c>
      <c r="M43" s="22" t="n">
        <v>158697.59</v>
      </c>
      <c r="N43" s="23" t="s">
        <v>103</v>
      </c>
      <c r="O43" s="17" t="s">
        <v>104</v>
      </c>
      <c r="P43" s="23" t="s">
        <v>131</v>
      </c>
      <c r="Q43" s="24" t="n">
        <v>44846</v>
      </c>
      <c r="R43" s="24" t="n">
        <v>45199</v>
      </c>
      <c r="S43" s="25"/>
    </row>
    <row r="44" s="26" customFormat="true" ht="82" hidden="false" customHeight="false" outlineLevel="0" collapsed="false">
      <c r="A44" s="15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7" t="s">
        <v>132</v>
      </c>
      <c r="H44" s="18" t="n">
        <v>350</v>
      </c>
      <c r="I44" s="27" t="s">
        <v>37</v>
      </c>
      <c r="J44" s="19" t="s">
        <v>66</v>
      </c>
      <c r="K44" s="21" t="s">
        <v>8</v>
      </c>
      <c r="L44" s="22" t="n">
        <v>350</v>
      </c>
      <c r="M44" s="22" t="n">
        <v>350</v>
      </c>
      <c r="N44" s="23" t="s">
        <v>133</v>
      </c>
      <c r="O44" s="17" t="s">
        <v>134</v>
      </c>
      <c r="P44" s="39" t="s">
        <v>129</v>
      </c>
      <c r="Q44" s="24" t="n">
        <v>44867</v>
      </c>
      <c r="R44" s="24" t="n">
        <v>44867</v>
      </c>
      <c r="S44" s="25"/>
    </row>
    <row r="45" s="26" customFormat="true" ht="82" hidden="false" customHeight="false" outlineLevel="0" collapsed="false">
      <c r="A45" s="15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135</v>
      </c>
      <c r="H45" s="18" t="n">
        <v>14145.3</v>
      </c>
      <c r="I45" s="27" t="s">
        <v>37</v>
      </c>
      <c r="J45" s="19" t="s">
        <v>66</v>
      </c>
      <c r="K45" s="21" t="s">
        <v>8</v>
      </c>
      <c r="L45" s="22" t="n">
        <v>14145.3</v>
      </c>
      <c r="M45" s="22" t="n">
        <v>14145.3</v>
      </c>
      <c r="N45" s="23" t="s">
        <v>136</v>
      </c>
      <c r="O45" s="17" t="s">
        <v>137</v>
      </c>
      <c r="P45" s="39" t="s">
        <v>129</v>
      </c>
      <c r="Q45" s="24" t="n">
        <v>44867</v>
      </c>
      <c r="R45" s="24" t="n">
        <v>44927</v>
      </c>
      <c r="S45" s="25"/>
    </row>
    <row r="46" s="26" customFormat="true" ht="82" hidden="false" customHeight="false" outlineLevel="0" collapsed="false">
      <c r="A46" s="15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7" t="s">
        <v>138</v>
      </c>
      <c r="H46" s="18" t="n">
        <v>4320</v>
      </c>
      <c r="I46" s="27" t="s">
        <v>37</v>
      </c>
      <c r="J46" s="19" t="s">
        <v>66</v>
      </c>
      <c r="K46" s="21" t="s">
        <v>8</v>
      </c>
      <c r="L46" s="22" t="n">
        <v>4320</v>
      </c>
      <c r="M46" s="22" t="n">
        <v>4320</v>
      </c>
      <c r="N46" s="23" t="s">
        <v>139</v>
      </c>
      <c r="O46" s="17" t="s">
        <v>140</v>
      </c>
      <c r="P46" s="39" t="s">
        <v>129</v>
      </c>
      <c r="Q46" s="24" t="n">
        <v>44860</v>
      </c>
      <c r="R46" s="24" t="n">
        <v>44867</v>
      </c>
      <c r="S46" s="25"/>
    </row>
    <row r="47" s="26" customFormat="true" ht="82" hidden="false" customHeight="false" outlineLevel="0" collapsed="false">
      <c r="A47" s="15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141</v>
      </c>
      <c r="H47" s="18" t="n">
        <v>16750</v>
      </c>
      <c r="I47" s="27" t="s">
        <v>37</v>
      </c>
      <c r="J47" s="19" t="s">
        <v>66</v>
      </c>
      <c r="K47" s="21" t="s">
        <v>8</v>
      </c>
      <c r="L47" s="22" t="n">
        <v>16750</v>
      </c>
      <c r="M47" s="22" t="n">
        <v>16750</v>
      </c>
      <c r="N47" s="23" t="s">
        <v>142</v>
      </c>
      <c r="O47" s="17" t="s">
        <v>143</v>
      </c>
      <c r="P47" s="39" t="s">
        <v>129</v>
      </c>
      <c r="Q47" s="24" t="n">
        <v>44860</v>
      </c>
      <c r="R47" s="24" t="n">
        <v>44867</v>
      </c>
      <c r="S47" s="25"/>
    </row>
    <row r="48" s="26" customFormat="true" ht="82" hidden="false" customHeight="false" outlineLevel="0" collapsed="false">
      <c r="A48" s="15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7" t="s">
        <v>144</v>
      </c>
      <c r="H48" s="18" t="n">
        <v>6480</v>
      </c>
      <c r="I48" s="27" t="s">
        <v>37</v>
      </c>
      <c r="J48" s="19" t="s">
        <v>66</v>
      </c>
      <c r="K48" s="21" t="s">
        <v>8</v>
      </c>
      <c r="L48" s="22" t="n">
        <v>6480</v>
      </c>
      <c r="M48" s="22" t="n">
        <v>6480</v>
      </c>
      <c r="N48" s="23" t="s">
        <v>145</v>
      </c>
      <c r="O48" s="27" t="s">
        <v>146</v>
      </c>
      <c r="P48" s="39" t="s">
        <v>129</v>
      </c>
      <c r="Q48" s="24" t="n">
        <v>44866</v>
      </c>
      <c r="R48" s="24" t="n">
        <v>44873</v>
      </c>
      <c r="S48" s="25"/>
    </row>
    <row r="49" s="26" customFormat="true" ht="82" hidden="false" customHeight="false" outlineLevel="0" collapsed="false">
      <c r="A49" s="15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141</v>
      </c>
      <c r="H49" s="18" t="n">
        <v>8540</v>
      </c>
      <c r="I49" s="27" t="s">
        <v>37</v>
      </c>
      <c r="J49" s="19" t="s">
        <v>66</v>
      </c>
      <c r="K49" s="21" t="s">
        <v>8</v>
      </c>
      <c r="L49" s="22" t="n">
        <v>8540</v>
      </c>
      <c r="M49" s="22" t="n">
        <v>7760</v>
      </c>
      <c r="N49" s="23" t="s">
        <v>147</v>
      </c>
      <c r="O49" s="17" t="s">
        <v>148</v>
      </c>
      <c r="P49" s="39" t="s">
        <v>129</v>
      </c>
      <c r="Q49" s="24" t="n">
        <v>44868</v>
      </c>
      <c r="R49" s="24" t="n">
        <v>44875</v>
      </c>
      <c r="S49" s="25"/>
    </row>
    <row r="50" s="26" customFormat="true" ht="82" hidden="false" customHeight="false" outlineLevel="0" collapsed="false">
      <c r="A50" s="15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7" t="s">
        <v>144</v>
      </c>
      <c r="H50" s="18" t="n">
        <v>15168</v>
      </c>
      <c r="I50" s="27" t="s">
        <v>37</v>
      </c>
      <c r="J50" s="19" t="s">
        <v>66</v>
      </c>
      <c r="K50" s="21" t="s">
        <v>8</v>
      </c>
      <c r="L50" s="22" t="n">
        <v>15168</v>
      </c>
      <c r="M50" s="22" t="n">
        <v>15168</v>
      </c>
      <c r="N50" s="23" t="s">
        <v>149</v>
      </c>
      <c r="O50" s="17" t="s">
        <v>150</v>
      </c>
      <c r="P50" s="39" t="s">
        <v>129</v>
      </c>
      <c r="Q50" s="28" t="n">
        <v>44860</v>
      </c>
      <c r="R50" s="28" t="n">
        <v>44890</v>
      </c>
      <c r="S50" s="25"/>
    </row>
    <row r="51" s="26" customFormat="true" ht="82" hidden="false" customHeight="false" outlineLevel="0" collapsed="false">
      <c r="A51" s="15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7" t="s">
        <v>151</v>
      </c>
      <c r="H51" s="18" t="n">
        <v>5544</v>
      </c>
      <c r="I51" s="27" t="s">
        <v>37</v>
      </c>
      <c r="J51" s="19" t="s">
        <v>66</v>
      </c>
      <c r="K51" s="21" t="s">
        <v>8</v>
      </c>
      <c r="L51" s="22" t="n">
        <v>5544</v>
      </c>
      <c r="M51" s="22" t="n">
        <v>5377.73</v>
      </c>
      <c r="N51" s="23" t="s">
        <v>152</v>
      </c>
      <c r="O51" s="17" t="s">
        <v>153</v>
      </c>
      <c r="P51" s="39" t="s">
        <v>129</v>
      </c>
      <c r="Q51" s="24" t="n">
        <v>44854</v>
      </c>
      <c r="R51" s="24" t="n">
        <v>44859</v>
      </c>
      <c r="S51" s="25"/>
    </row>
    <row r="52" s="26" customFormat="true" ht="82" hidden="false" customHeight="false" outlineLevel="0" collapsed="false">
      <c r="A52" s="15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135</v>
      </c>
      <c r="H52" s="18" t="n">
        <v>2771</v>
      </c>
      <c r="I52" s="27" t="s">
        <v>37</v>
      </c>
      <c r="J52" s="19" t="s">
        <v>66</v>
      </c>
      <c r="K52" s="21" t="s">
        <v>8</v>
      </c>
      <c r="L52" s="22" t="n">
        <v>2771</v>
      </c>
      <c r="M52" s="22" t="n">
        <v>2771</v>
      </c>
      <c r="N52" s="23" t="s">
        <v>154</v>
      </c>
      <c r="O52" s="17" t="s">
        <v>155</v>
      </c>
      <c r="P52" s="39" t="s">
        <v>129</v>
      </c>
      <c r="Q52" s="24" t="n">
        <v>44867</v>
      </c>
      <c r="R52" s="24" t="n">
        <v>44897</v>
      </c>
      <c r="S52" s="25"/>
    </row>
    <row r="53" s="26" customFormat="true" ht="82" hidden="false" customHeight="false" outlineLevel="0" collapsed="false">
      <c r="A53" s="15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156</v>
      </c>
      <c r="H53" s="18" t="n">
        <v>10000</v>
      </c>
      <c r="I53" s="27" t="s">
        <v>37</v>
      </c>
      <c r="J53" s="19" t="s">
        <v>66</v>
      </c>
      <c r="K53" s="21" t="s">
        <v>8</v>
      </c>
      <c r="L53" s="22" t="n">
        <v>10000</v>
      </c>
      <c r="M53" s="22" t="n">
        <v>10000</v>
      </c>
      <c r="N53" s="23" t="s">
        <v>157</v>
      </c>
      <c r="O53" s="17" t="s">
        <v>158</v>
      </c>
      <c r="P53" s="39" t="s">
        <v>129</v>
      </c>
      <c r="Q53" s="24" t="n">
        <v>44854</v>
      </c>
      <c r="R53" s="24" t="n">
        <v>44860</v>
      </c>
      <c r="S53" s="25"/>
    </row>
    <row r="54" s="26" customFormat="true" ht="82" hidden="false" customHeight="false" outlineLevel="0" collapsed="false">
      <c r="A54" s="15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159</v>
      </c>
      <c r="H54" s="18" t="n">
        <v>11716.5</v>
      </c>
      <c r="I54" s="27" t="s">
        <v>37</v>
      </c>
      <c r="J54" s="19" t="s">
        <v>66</v>
      </c>
      <c r="K54" s="21" t="s">
        <v>8</v>
      </c>
      <c r="L54" s="22" t="n">
        <v>11716.5</v>
      </c>
      <c r="M54" s="22" t="n">
        <v>11716.5</v>
      </c>
      <c r="N54" s="23" t="s">
        <v>160</v>
      </c>
      <c r="O54" s="17" t="s">
        <v>161</v>
      </c>
      <c r="P54" s="39" t="s">
        <v>129</v>
      </c>
      <c r="Q54" s="24" t="n">
        <v>44860</v>
      </c>
      <c r="R54" s="24" t="n">
        <v>44863</v>
      </c>
      <c r="S54" s="25"/>
    </row>
    <row r="55" s="40" customFormat="true" ht="82" hidden="false" customHeight="false" outlineLevel="0" collapsed="false">
      <c r="A55" s="15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7" t="s">
        <v>162</v>
      </c>
      <c r="H55" s="18" t="n">
        <v>40945.69</v>
      </c>
      <c r="I55" s="27" t="s">
        <v>37</v>
      </c>
      <c r="J55" s="19" t="s">
        <v>66</v>
      </c>
      <c r="K55" s="21" t="s">
        <v>8</v>
      </c>
      <c r="L55" s="22" t="n">
        <v>40945.69</v>
      </c>
      <c r="M55" s="22" t="n">
        <v>40945.69</v>
      </c>
      <c r="N55" s="23" t="s">
        <v>163</v>
      </c>
      <c r="O55" s="17" t="s">
        <v>164</v>
      </c>
      <c r="P55" s="39" t="s">
        <v>129</v>
      </c>
      <c r="Q55" s="24" t="n">
        <v>44860</v>
      </c>
      <c r="R55" s="24" t="n">
        <v>44890</v>
      </c>
      <c r="S55" s="25"/>
    </row>
    <row r="56" s="26" customFormat="true" ht="82" hidden="false" customHeight="false" outlineLevel="0" collapsed="false">
      <c r="A56" s="15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7" t="s">
        <v>165</v>
      </c>
      <c r="H56" s="18" t="n">
        <v>50000</v>
      </c>
      <c r="I56" s="27" t="s">
        <v>37</v>
      </c>
      <c r="J56" s="19" t="s">
        <v>66</v>
      </c>
      <c r="K56" s="21" t="s">
        <v>8</v>
      </c>
      <c r="L56" s="22" t="n">
        <v>38520</v>
      </c>
      <c r="M56" s="22" t="n">
        <v>38520</v>
      </c>
      <c r="N56" s="23" t="s">
        <v>166</v>
      </c>
      <c r="O56" s="17" t="s">
        <v>167</v>
      </c>
      <c r="P56" s="39" t="s">
        <v>129</v>
      </c>
      <c r="Q56" s="24" t="n">
        <v>44861</v>
      </c>
      <c r="R56" s="24" t="n">
        <v>44886</v>
      </c>
      <c r="S56" s="25"/>
    </row>
    <row r="57" s="26" customFormat="true" ht="82" hidden="false" customHeight="false" outlineLevel="0" collapsed="false">
      <c r="A57" s="15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7" t="s">
        <v>168</v>
      </c>
      <c r="H57" s="18" t="n">
        <v>69900</v>
      </c>
      <c r="I57" s="27" t="s">
        <v>37</v>
      </c>
      <c r="J57" s="19" t="s">
        <v>66</v>
      </c>
      <c r="K57" s="21" t="s">
        <v>8</v>
      </c>
      <c r="L57" s="22" t="n">
        <v>69900</v>
      </c>
      <c r="M57" s="22" t="n">
        <v>66150</v>
      </c>
      <c r="N57" s="23" t="s">
        <v>169</v>
      </c>
      <c r="O57" s="17" t="s">
        <v>170</v>
      </c>
      <c r="P57" s="39" t="s">
        <v>129</v>
      </c>
      <c r="Q57" s="28" t="n">
        <v>44874</v>
      </c>
      <c r="R57" s="28" t="n">
        <v>44904</v>
      </c>
      <c r="S57" s="25"/>
    </row>
    <row r="58" s="26" customFormat="true" ht="82" hidden="false" customHeight="false" outlineLevel="0" collapsed="false">
      <c r="A58" s="15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7" t="s">
        <v>171</v>
      </c>
      <c r="H58" s="18" t="n">
        <v>50000</v>
      </c>
      <c r="I58" s="27" t="s">
        <v>37</v>
      </c>
      <c r="J58" s="19" t="s">
        <v>66</v>
      </c>
      <c r="K58" s="21" t="s">
        <v>8</v>
      </c>
      <c r="L58" s="22" t="n">
        <v>49855</v>
      </c>
      <c r="M58" s="22" t="n">
        <v>49855</v>
      </c>
      <c r="N58" s="23" t="s">
        <v>172</v>
      </c>
      <c r="O58" s="17" t="s">
        <v>173</v>
      </c>
      <c r="P58" s="39" t="s">
        <v>129</v>
      </c>
      <c r="Q58" s="28" t="n">
        <v>44861</v>
      </c>
      <c r="R58" s="28" t="n">
        <v>44886</v>
      </c>
      <c r="S58" s="25"/>
    </row>
    <row r="59" s="26" customFormat="true" ht="82" hidden="false" customHeight="false" outlineLevel="0" collapsed="false">
      <c r="A59" s="15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174</v>
      </c>
      <c r="H59" s="18" t="n">
        <v>24000</v>
      </c>
      <c r="I59" s="27" t="s">
        <v>37</v>
      </c>
      <c r="J59" s="19" t="s">
        <v>66</v>
      </c>
      <c r="K59" s="21" t="s">
        <v>8</v>
      </c>
      <c r="L59" s="22" t="n">
        <v>21935</v>
      </c>
      <c r="M59" s="22" t="n">
        <v>21935</v>
      </c>
      <c r="N59" s="23" t="s">
        <v>166</v>
      </c>
      <c r="O59" s="17" t="s">
        <v>175</v>
      </c>
      <c r="P59" s="39" t="s">
        <v>129</v>
      </c>
      <c r="Q59" s="24" t="n">
        <v>44865</v>
      </c>
      <c r="R59" s="24" t="n">
        <v>44885</v>
      </c>
      <c r="S59" s="25"/>
    </row>
    <row r="60" s="26" customFormat="true" ht="82" hidden="false" customHeight="false" outlineLevel="0" collapsed="false">
      <c r="A60" s="15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176</v>
      </c>
      <c r="H60" s="18" t="n">
        <v>151800</v>
      </c>
      <c r="I60" s="27" t="s">
        <v>37</v>
      </c>
      <c r="J60" s="19" t="s">
        <v>66</v>
      </c>
      <c r="K60" s="21" t="s">
        <v>8</v>
      </c>
      <c r="L60" s="22" t="n">
        <v>151797.69</v>
      </c>
      <c r="M60" s="22" t="n">
        <v>151797.69</v>
      </c>
      <c r="N60" s="23" t="s">
        <v>103</v>
      </c>
      <c r="O60" s="17" t="s">
        <v>104</v>
      </c>
      <c r="P60" s="23" t="s">
        <v>177</v>
      </c>
      <c r="Q60" s="28" t="n">
        <v>44865</v>
      </c>
      <c r="R60" s="28" t="n">
        <v>45199</v>
      </c>
      <c r="S60" s="25"/>
    </row>
    <row r="61" s="26" customFormat="true" ht="82" hidden="false" customHeight="false" outlineLevel="0" collapsed="false">
      <c r="A61" s="15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178</v>
      </c>
      <c r="H61" s="18" t="n">
        <v>303600</v>
      </c>
      <c r="I61" s="27" t="s">
        <v>37</v>
      </c>
      <c r="J61" s="19" t="s">
        <v>66</v>
      </c>
      <c r="K61" s="21" t="s">
        <v>8</v>
      </c>
      <c r="L61" s="22" t="n">
        <v>300094.08</v>
      </c>
      <c r="M61" s="22" t="n">
        <v>300094.08</v>
      </c>
      <c r="N61" s="23" t="s">
        <v>103</v>
      </c>
      <c r="O61" s="17" t="s">
        <v>104</v>
      </c>
      <c r="P61" s="23" t="s">
        <v>177</v>
      </c>
      <c r="Q61" s="28" t="n">
        <v>44865</v>
      </c>
      <c r="R61" s="28" t="n">
        <v>45199</v>
      </c>
      <c r="S61" s="25"/>
    </row>
    <row r="62" s="26" customFormat="true" ht="82" hidden="false" customHeight="false" outlineLevel="0" collapsed="false">
      <c r="A62" s="15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7" t="s">
        <v>179</v>
      </c>
      <c r="H62" s="18" t="n">
        <v>396000</v>
      </c>
      <c r="I62" s="27" t="s">
        <v>37</v>
      </c>
      <c r="J62" s="19" t="s">
        <v>66</v>
      </c>
      <c r="K62" s="21" t="s">
        <v>8</v>
      </c>
      <c r="L62" s="22" t="n">
        <v>395978</v>
      </c>
      <c r="M62" s="22" t="n">
        <v>395978</v>
      </c>
      <c r="N62" s="23" t="s">
        <v>103</v>
      </c>
      <c r="O62" s="17" t="s">
        <v>104</v>
      </c>
      <c r="P62" s="23" t="s">
        <v>177</v>
      </c>
      <c r="Q62" s="28" t="n">
        <v>44865</v>
      </c>
      <c r="R62" s="28" t="n">
        <v>45199</v>
      </c>
      <c r="S62" s="25"/>
    </row>
    <row r="63" s="26" customFormat="true" ht="82" hidden="false" customHeight="false" outlineLevel="0" collapsed="false">
      <c r="A63" s="15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180</v>
      </c>
      <c r="H63" s="18" t="n">
        <v>158400</v>
      </c>
      <c r="I63" s="27" t="s">
        <v>37</v>
      </c>
      <c r="J63" s="19" t="s">
        <v>66</v>
      </c>
      <c r="K63" s="21" t="s">
        <v>8</v>
      </c>
      <c r="L63" s="22" t="n">
        <v>158034.25</v>
      </c>
      <c r="M63" s="22" t="n">
        <v>158034.25</v>
      </c>
      <c r="N63" s="23" t="s">
        <v>103</v>
      </c>
      <c r="O63" s="17" t="s">
        <v>104</v>
      </c>
      <c r="P63" s="23" t="s">
        <v>177</v>
      </c>
      <c r="Q63" s="24" t="n">
        <v>44865</v>
      </c>
      <c r="R63" s="24" t="n">
        <v>45199</v>
      </c>
      <c r="S63" s="25"/>
    </row>
    <row r="64" s="26" customFormat="true" ht="82" hidden="false" customHeight="false" outlineLevel="0" collapsed="false">
      <c r="A64" s="15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7" t="s">
        <v>181</v>
      </c>
      <c r="H64" s="18" t="n">
        <v>158400</v>
      </c>
      <c r="I64" s="27" t="s">
        <v>37</v>
      </c>
      <c r="J64" s="19" t="s">
        <v>66</v>
      </c>
      <c r="K64" s="21" t="s">
        <v>8</v>
      </c>
      <c r="L64" s="22" t="n">
        <v>158034.25</v>
      </c>
      <c r="M64" s="22" t="n">
        <v>158034.25</v>
      </c>
      <c r="N64" s="23" t="s">
        <v>103</v>
      </c>
      <c r="O64" s="17" t="s">
        <v>104</v>
      </c>
      <c r="P64" s="23" t="s">
        <v>177</v>
      </c>
      <c r="Q64" s="24" t="n">
        <v>44865</v>
      </c>
      <c r="R64" s="24" t="n">
        <v>45199</v>
      </c>
      <c r="S64" s="25"/>
    </row>
    <row r="65" s="26" customFormat="true" ht="82" hidden="false" customHeight="false" outlineLevel="0" collapsed="false">
      <c r="A65" s="15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182</v>
      </c>
      <c r="H65" s="18" t="n">
        <v>158400</v>
      </c>
      <c r="I65" s="27" t="s">
        <v>37</v>
      </c>
      <c r="J65" s="19" t="s">
        <v>66</v>
      </c>
      <c r="K65" s="21" t="s">
        <v>8</v>
      </c>
      <c r="L65" s="22" t="n">
        <v>158034.25</v>
      </c>
      <c r="M65" s="22" t="n">
        <v>158034.25</v>
      </c>
      <c r="N65" s="23" t="s">
        <v>103</v>
      </c>
      <c r="O65" s="17" t="s">
        <v>104</v>
      </c>
      <c r="P65" s="23" t="s">
        <v>177</v>
      </c>
      <c r="Q65" s="24" t="n">
        <v>44865</v>
      </c>
      <c r="R65" s="24" t="n">
        <v>45199</v>
      </c>
      <c r="S65" s="25"/>
    </row>
    <row r="66" s="26" customFormat="true" ht="82" hidden="false" customHeight="false" outlineLevel="0" collapsed="false">
      <c r="A66" s="15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7" t="s">
        <v>183</v>
      </c>
      <c r="H66" s="18" t="n">
        <v>11400</v>
      </c>
      <c r="I66" s="27" t="s">
        <v>37</v>
      </c>
      <c r="J66" s="19" t="s">
        <v>66</v>
      </c>
      <c r="K66" s="21" t="s">
        <v>8</v>
      </c>
      <c r="L66" s="22" t="n">
        <v>11400</v>
      </c>
      <c r="M66" s="22" t="n">
        <v>10967.5</v>
      </c>
      <c r="N66" s="23" t="s">
        <v>184</v>
      </c>
      <c r="O66" s="41" t="s">
        <v>185</v>
      </c>
      <c r="P66" s="39" t="s">
        <v>129</v>
      </c>
      <c r="Q66" s="24" t="n">
        <v>44888</v>
      </c>
      <c r="R66" s="24" t="n">
        <v>44918</v>
      </c>
      <c r="S66" s="25"/>
    </row>
    <row r="67" s="26" customFormat="true" ht="82" hidden="false" customHeight="false" outlineLevel="0" collapsed="false">
      <c r="A67" s="15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186</v>
      </c>
      <c r="H67" s="18" t="n">
        <v>1980</v>
      </c>
      <c r="I67" s="27" t="s">
        <v>37</v>
      </c>
      <c r="J67" s="19" t="s">
        <v>66</v>
      </c>
      <c r="K67" s="21" t="s">
        <v>8</v>
      </c>
      <c r="L67" s="22" t="n">
        <v>1980</v>
      </c>
      <c r="M67" s="22" t="n">
        <v>1980</v>
      </c>
      <c r="N67" s="23" t="s">
        <v>187</v>
      </c>
      <c r="O67" s="17" t="s">
        <v>188</v>
      </c>
      <c r="P67" s="39" t="s">
        <v>129</v>
      </c>
      <c r="Q67" s="24" t="n">
        <v>44889</v>
      </c>
      <c r="R67" s="24" t="n">
        <v>44889</v>
      </c>
      <c r="S67" s="25"/>
    </row>
    <row r="68" s="26" customFormat="true" ht="82" hidden="false" customHeight="false" outlineLevel="0" collapsed="false">
      <c r="A68" s="15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7" t="s">
        <v>189</v>
      </c>
      <c r="H68" s="18" t="n">
        <v>25680000</v>
      </c>
      <c r="I68" s="27" t="s">
        <v>37</v>
      </c>
      <c r="J68" s="19" t="s">
        <v>38</v>
      </c>
      <c r="K68" s="21" t="s">
        <v>7</v>
      </c>
      <c r="L68" s="22" t="n">
        <v>25680000</v>
      </c>
      <c r="M68" s="22" t="n">
        <v>25680000</v>
      </c>
      <c r="N68" s="42" t="s">
        <v>190</v>
      </c>
      <c r="O68" s="17" t="s">
        <v>191</v>
      </c>
      <c r="P68" s="23" t="s">
        <v>192</v>
      </c>
      <c r="Q68" s="24" t="n">
        <v>44924</v>
      </c>
      <c r="R68" s="24" t="n">
        <v>45291</v>
      </c>
      <c r="S68" s="25"/>
    </row>
    <row r="69" s="26" customFormat="true" ht="82" hidden="false" customHeight="false" outlineLevel="0" collapsed="false">
      <c r="A69" s="15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7" t="s">
        <v>193</v>
      </c>
      <c r="H69" s="18" t="n">
        <v>8000</v>
      </c>
      <c r="I69" s="27" t="s">
        <v>37</v>
      </c>
      <c r="J69" s="19" t="s">
        <v>66</v>
      </c>
      <c r="K69" s="21" t="s">
        <v>8</v>
      </c>
      <c r="L69" s="22" t="n">
        <v>7400</v>
      </c>
      <c r="M69" s="22" t="n">
        <v>7340</v>
      </c>
      <c r="N69" s="23" t="s">
        <v>194</v>
      </c>
      <c r="O69" s="17" t="s">
        <v>195</v>
      </c>
      <c r="P69" s="39" t="s">
        <v>129</v>
      </c>
      <c r="Q69" s="24" t="n">
        <v>44872</v>
      </c>
      <c r="R69" s="24" t="n">
        <v>44902</v>
      </c>
      <c r="S69" s="25"/>
    </row>
    <row r="70" s="26" customFormat="true" ht="82" hidden="false" customHeight="false" outlineLevel="0" collapsed="false">
      <c r="A70" s="15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7" t="s">
        <v>196</v>
      </c>
      <c r="H70" s="18" t="n">
        <v>176050</v>
      </c>
      <c r="I70" s="27" t="s">
        <v>37</v>
      </c>
      <c r="J70" s="19" t="s">
        <v>66</v>
      </c>
      <c r="K70" s="21" t="s">
        <v>8</v>
      </c>
      <c r="L70" s="22" t="n">
        <v>175480</v>
      </c>
      <c r="M70" s="22" t="n">
        <v>175480</v>
      </c>
      <c r="N70" s="23" t="s">
        <v>81</v>
      </c>
      <c r="O70" s="17" t="s">
        <v>197</v>
      </c>
      <c r="P70" s="23" t="s">
        <v>198</v>
      </c>
      <c r="Q70" s="24" t="n">
        <v>44876</v>
      </c>
      <c r="R70" s="24" t="n">
        <v>44908</v>
      </c>
      <c r="S70" s="25"/>
    </row>
    <row r="71" s="26" customFormat="true" ht="82" hidden="false" customHeight="false" outlineLevel="0" collapsed="false">
      <c r="A71" s="15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199</v>
      </c>
      <c r="H71" s="18" t="n">
        <v>132000</v>
      </c>
      <c r="I71" s="27" t="s">
        <v>37</v>
      </c>
      <c r="J71" s="19" t="s">
        <v>66</v>
      </c>
      <c r="K71" s="21" t="s">
        <v>8</v>
      </c>
      <c r="L71" s="22" t="n">
        <v>129145.3</v>
      </c>
      <c r="M71" s="22" t="n">
        <v>129145.3</v>
      </c>
      <c r="N71" s="23" t="s">
        <v>103</v>
      </c>
      <c r="O71" s="17" t="s">
        <v>104</v>
      </c>
      <c r="P71" s="23" t="s">
        <v>200</v>
      </c>
      <c r="Q71" s="24" t="n">
        <v>44895</v>
      </c>
      <c r="R71" s="24" t="n">
        <v>45199</v>
      </c>
      <c r="S71" s="25"/>
    </row>
    <row r="72" s="26" customFormat="true" ht="82" hidden="false" customHeight="false" outlineLevel="0" collapsed="false">
      <c r="A72" s="15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7" t="s">
        <v>201</v>
      </c>
      <c r="H72" s="18" t="n">
        <v>1080000</v>
      </c>
      <c r="I72" s="27" t="s">
        <v>37</v>
      </c>
      <c r="J72" s="19" t="s">
        <v>38</v>
      </c>
      <c r="K72" s="21" t="s">
        <v>6</v>
      </c>
      <c r="L72" s="22" t="n">
        <v>1080000</v>
      </c>
      <c r="M72" s="22" t="n">
        <v>1075000</v>
      </c>
      <c r="N72" s="23" t="s">
        <v>202</v>
      </c>
      <c r="O72" s="17" t="s">
        <v>203</v>
      </c>
      <c r="P72" s="23" t="s">
        <v>204</v>
      </c>
      <c r="Q72" s="24" t="n">
        <v>45161</v>
      </c>
      <c r="R72" s="24" t="n">
        <v>45206</v>
      </c>
      <c r="S72" s="25"/>
    </row>
    <row r="73" s="33" customFormat="true" ht="82" hidden="false" customHeight="false" outlineLevel="0" collapsed="false">
      <c r="A73" s="15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27" t="s">
        <v>205</v>
      </c>
      <c r="H73" s="29" t="n">
        <v>11990</v>
      </c>
      <c r="I73" s="27" t="s">
        <v>37</v>
      </c>
      <c r="J73" s="19" t="s">
        <v>66</v>
      </c>
      <c r="K73" s="21" t="s">
        <v>8</v>
      </c>
      <c r="L73" s="30" t="n">
        <v>10848.65</v>
      </c>
      <c r="M73" s="30" t="n">
        <v>10430.5</v>
      </c>
      <c r="N73" s="31" t="s">
        <v>169</v>
      </c>
      <c r="O73" s="27" t="s">
        <v>170</v>
      </c>
      <c r="P73" s="39" t="s">
        <v>129</v>
      </c>
      <c r="Q73" s="28" t="n">
        <v>44889</v>
      </c>
      <c r="R73" s="28" t="n">
        <v>44896</v>
      </c>
      <c r="S73" s="32"/>
    </row>
    <row r="74" s="33" customFormat="true" ht="82" hidden="false" customHeight="false" outlineLevel="0" collapsed="false">
      <c r="A74" s="15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27" t="s">
        <v>206</v>
      </c>
      <c r="H74" s="29" t="n">
        <v>23890</v>
      </c>
      <c r="I74" s="27" t="s">
        <v>37</v>
      </c>
      <c r="J74" s="19" t="s">
        <v>66</v>
      </c>
      <c r="K74" s="21" t="s">
        <v>8</v>
      </c>
      <c r="L74" s="30" t="n">
        <v>28485.95</v>
      </c>
      <c r="M74" s="30" t="n">
        <v>25556.95</v>
      </c>
      <c r="N74" s="31" t="s">
        <v>163</v>
      </c>
      <c r="O74" s="27" t="s">
        <v>164</v>
      </c>
      <c r="P74" s="39" t="s">
        <v>129</v>
      </c>
      <c r="Q74" s="28" t="n">
        <v>44889</v>
      </c>
      <c r="R74" s="28" t="n">
        <v>44896</v>
      </c>
      <c r="S74" s="32"/>
    </row>
    <row r="75" s="33" customFormat="true" ht="82" hidden="false" customHeight="false" outlineLevel="0" collapsed="false">
      <c r="A75" s="15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27" t="s">
        <v>207</v>
      </c>
      <c r="H75" s="29" t="n">
        <v>7660</v>
      </c>
      <c r="I75" s="27" t="s">
        <v>37</v>
      </c>
      <c r="J75" s="19" t="s">
        <v>66</v>
      </c>
      <c r="K75" s="21" t="s">
        <v>8</v>
      </c>
      <c r="L75" s="30" t="n">
        <v>3854.5</v>
      </c>
      <c r="M75" s="30" t="n">
        <v>3422.45</v>
      </c>
      <c r="N75" s="31" t="s">
        <v>194</v>
      </c>
      <c r="O75" s="27" t="s">
        <v>208</v>
      </c>
      <c r="P75" s="39" t="s">
        <v>129</v>
      </c>
      <c r="Q75" s="28" t="n">
        <v>44889</v>
      </c>
      <c r="R75" s="28" t="n">
        <v>44896</v>
      </c>
      <c r="S75" s="32"/>
    </row>
    <row r="76" s="26" customFormat="true" ht="82" hidden="false" customHeight="false" outlineLevel="0" collapsed="false">
      <c r="A76" s="15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7" t="s">
        <v>209</v>
      </c>
      <c r="H76" s="18" t="n">
        <v>1620000</v>
      </c>
      <c r="I76" s="27" t="s">
        <v>37</v>
      </c>
      <c r="J76" s="19" t="s">
        <v>66</v>
      </c>
      <c r="K76" s="21" t="s">
        <v>7</v>
      </c>
      <c r="L76" s="22" t="n">
        <v>1620000</v>
      </c>
      <c r="M76" s="22" t="n">
        <v>1600000</v>
      </c>
      <c r="N76" s="23" t="s">
        <v>210</v>
      </c>
      <c r="O76" s="17" t="s">
        <v>211</v>
      </c>
      <c r="P76" s="23" t="s">
        <v>212</v>
      </c>
      <c r="Q76" s="24" t="n">
        <v>44876</v>
      </c>
      <c r="R76" s="24" t="n">
        <v>44916</v>
      </c>
      <c r="S76" s="25"/>
    </row>
    <row r="77" s="26" customFormat="true" ht="82" hidden="false" customHeight="false" outlineLevel="0" collapsed="false">
      <c r="A77" s="15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213</v>
      </c>
      <c r="H77" s="18" t="n">
        <v>80000</v>
      </c>
      <c r="I77" s="27" t="s">
        <v>37</v>
      </c>
      <c r="J77" s="19" t="s">
        <v>66</v>
      </c>
      <c r="K77" s="21" t="s">
        <v>8</v>
      </c>
      <c r="L77" s="22" t="n">
        <v>80000</v>
      </c>
      <c r="M77" s="22" t="n">
        <v>79180</v>
      </c>
      <c r="N77" s="23" t="s">
        <v>214</v>
      </c>
      <c r="O77" s="17" t="s">
        <v>215</v>
      </c>
      <c r="P77" s="39" t="s">
        <v>129</v>
      </c>
      <c r="Q77" s="24" t="n">
        <v>44964</v>
      </c>
      <c r="R77" s="24" t="n">
        <v>44994</v>
      </c>
      <c r="S77" s="25"/>
    </row>
    <row r="78" s="26" customFormat="true" ht="82" hidden="false" customHeight="false" outlineLevel="0" collapsed="false">
      <c r="A78" s="15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7" t="s">
        <v>216</v>
      </c>
      <c r="H78" s="18" t="n">
        <v>900000</v>
      </c>
      <c r="I78" s="27" t="s">
        <v>37</v>
      </c>
      <c r="J78" s="19" t="s">
        <v>66</v>
      </c>
      <c r="K78" s="21" t="s">
        <v>6</v>
      </c>
      <c r="L78" s="22" t="n">
        <v>899074</v>
      </c>
      <c r="M78" s="22" t="n">
        <v>806780</v>
      </c>
      <c r="N78" s="23" t="s">
        <v>217</v>
      </c>
      <c r="O78" s="17" t="s">
        <v>218</v>
      </c>
      <c r="P78" s="23" t="s">
        <v>91</v>
      </c>
      <c r="Q78" s="24" t="n">
        <v>44904</v>
      </c>
      <c r="R78" s="24" t="n">
        <v>44915</v>
      </c>
      <c r="S78" s="25"/>
    </row>
    <row r="79" s="26" customFormat="true" ht="82" hidden="false" customHeight="false" outlineLevel="0" collapsed="false">
      <c r="A79" s="15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7" t="s">
        <v>219</v>
      </c>
      <c r="H79" s="18" t="n">
        <v>22500</v>
      </c>
      <c r="I79" s="27" t="s">
        <v>37</v>
      </c>
      <c r="J79" s="19" t="s">
        <v>66</v>
      </c>
      <c r="K79" s="21" t="s">
        <v>8</v>
      </c>
      <c r="L79" s="22" t="n">
        <v>20533.95</v>
      </c>
      <c r="M79" s="22" t="n">
        <v>20378.15</v>
      </c>
      <c r="N79" s="23" t="s">
        <v>220</v>
      </c>
      <c r="O79" s="17" t="s">
        <v>221</v>
      </c>
      <c r="P79" s="39" t="s">
        <v>129</v>
      </c>
      <c r="Q79" s="24" t="n">
        <v>44876</v>
      </c>
      <c r="R79" s="24" t="n">
        <v>44906</v>
      </c>
      <c r="S79" s="25"/>
    </row>
    <row r="80" s="26" customFormat="true" ht="82" hidden="false" customHeight="false" outlineLevel="0" collapsed="false">
      <c r="A80" s="15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7" t="s">
        <v>222</v>
      </c>
      <c r="H80" s="18" t="n">
        <v>107200</v>
      </c>
      <c r="I80" s="27" t="s">
        <v>37</v>
      </c>
      <c r="J80" s="19" t="s">
        <v>66</v>
      </c>
      <c r="K80" s="21" t="s">
        <v>8</v>
      </c>
      <c r="L80" s="22" t="n">
        <v>107200</v>
      </c>
      <c r="M80" s="22" t="n">
        <v>107000</v>
      </c>
      <c r="N80" s="23" t="s">
        <v>223</v>
      </c>
      <c r="O80" s="17" t="s">
        <v>224</v>
      </c>
      <c r="P80" s="23" t="s">
        <v>225</v>
      </c>
      <c r="Q80" s="24" t="n">
        <v>44937</v>
      </c>
      <c r="R80" s="24" t="n">
        <v>44966</v>
      </c>
      <c r="S80" s="25"/>
    </row>
    <row r="81" s="26" customFormat="true" ht="82" hidden="false" customHeight="false" outlineLevel="0" collapsed="false">
      <c r="A81" s="15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7" t="s">
        <v>226</v>
      </c>
      <c r="H81" s="18" t="n">
        <v>51400</v>
      </c>
      <c r="I81" s="27" t="s">
        <v>37</v>
      </c>
      <c r="J81" s="19" t="s">
        <v>66</v>
      </c>
      <c r="K81" s="21" t="s">
        <v>8</v>
      </c>
      <c r="L81" s="22" t="n">
        <v>51400</v>
      </c>
      <c r="M81" s="22" t="n">
        <v>49700</v>
      </c>
      <c r="N81" s="23" t="s">
        <v>227</v>
      </c>
      <c r="O81" s="17" t="s">
        <v>228</v>
      </c>
      <c r="P81" s="39" t="s">
        <v>129</v>
      </c>
      <c r="Q81" s="24" t="n">
        <v>44889</v>
      </c>
      <c r="R81" s="24" t="n">
        <v>44919</v>
      </c>
      <c r="S81" s="25"/>
    </row>
    <row r="82" s="26" customFormat="true" ht="123" hidden="false" customHeight="false" outlineLevel="0" collapsed="false">
      <c r="A82" s="15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7" t="s">
        <v>229</v>
      </c>
      <c r="H82" s="18" t="n">
        <v>480000</v>
      </c>
      <c r="I82" s="27" t="s">
        <v>37</v>
      </c>
      <c r="J82" s="19" t="s">
        <v>38</v>
      </c>
      <c r="K82" s="21" t="s">
        <v>8</v>
      </c>
      <c r="L82" s="22" t="n">
        <v>480000</v>
      </c>
      <c r="M82" s="22" t="n">
        <v>480000</v>
      </c>
      <c r="N82" s="23" t="s">
        <v>39</v>
      </c>
      <c r="O82" s="17" t="s">
        <v>63</v>
      </c>
      <c r="P82" s="23" t="s">
        <v>230</v>
      </c>
      <c r="Q82" s="24" t="n">
        <v>44917</v>
      </c>
      <c r="R82" s="24" t="n">
        <v>45285</v>
      </c>
      <c r="S82" s="25"/>
    </row>
    <row r="83" s="26" customFormat="true" ht="82" hidden="false" customHeight="false" outlineLevel="0" collapsed="false">
      <c r="A83" s="15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231</v>
      </c>
      <c r="H83" s="18" t="n">
        <v>52500</v>
      </c>
      <c r="I83" s="27" t="s">
        <v>37</v>
      </c>
      <c r="J83" s="19" t="s">
        <v>66</v>
      </c>
      <c r="K83" s="21" t="s">
        <v>8</v>
      </c>
      <c r="L83" s="22" t="n">
        <v>52500</v>
      </c>
      <c r="M83" s="22" t="n">
        <v>50925</v>
      </c>
      <c r="N83" s="23" t="s">
        <v>232</v>
      </c>
      <c r="O83" s="17" t="s">
        <v>233</v>
      </c>
      <c r="P83" s="39" t="s">
        <v>129</v>
      </c>
      <c r="Q83" s="24" t="n">
        <v>44889</v>
      </c>
      <c r="R83" s="24" t="n">
        <v>44896</v>
      </c>
      <c r="S83" s="25"/>
    </row>
    <row r="84" s="26" customFormat="true" ht="82" hidden="false" customHeight="false" outlineLevel="0" collapsed="false">
      <c r="A84" s="15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135</v>
      </c>
      <c r="H84" s="18" t="n">
        <v>5365.68</v>
      </c>
      <c r="I84" s="27" t="s">
        <v>37</v>
      </c>
      <c r="J84" s="19" t="s">
        <v>66</v>
      </c>
      <c r="K84" s="21" t="s">
        <v>8</v>
      </c>
      <c r="L84" s="22" t="n">
        <v>5365.68</v>
      </c>
      <c r="M84" s="22" t="n">
        <v>4860</v>
      </c>
      <c r="N84" s="23" t="s">
        <v>234</v>
      </c>
      <c r="O84" s="17" t="s">
        <v>235</v>
      </c>
      <c r="P84" s="39" t="s">
        <v>129</v>
      </c>
      <c r="Q84" s="24" t="n">
        <v>44908</v>
      </c>
      <c r="R84" s="24" t="n">
        <v>44923</v>
      </c>
      <c r="S84" s="25"/>
    </row>
    <row r="85" s="26" customFormat="true" ht="82" hidden="false" customHeight="false" outlineLevel="0" collapsed="false">
      <c r="A85" s="15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7" t="s">
        <v>236</v>
      </c>
      <c r="H85" s="18" t="n">
        <v>3878736</v>
      </c>
      <c r="I85" s="27" t="s">
        <v>37</v>
      </c>
      <c r="J85" s="20" t="s">
        <v>38</v>
      </c>
      <c r="K85" s="21" t="s">
        <v>8</v>
      </c>
      <c r="L85" s="22" t="n">
        <v>3878736</v>
      </c>
      <c r="M85" s="22" t="n">
        <v>3874800</v>
      </c>
      <c r="N85" s="23" t="s">
        <v>103</v>
      </c>
      <c r="O85" s="17" t="s">
        <v>104</v>
      </c>
      <c r="P85" s="23" t="s">
        <v>237</v>
      </c>
      <c r="Q85" s="24" t="n">
        <v>44988</v>
      </c>
      <c r="R85" s="24" t="n">
        <v>45354</v>
      </c>
      <c r="S85" s="25"/>
    </row>
    <row r="86" s="26" customFormat="true" ht="82" hidden="false" customHeight="false" outlineLevel="0" collapsed="false">
      <c r="A86" s="15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7" t="s">
        <v>238</v>
      </c>
      <c r="H86" s="18" t="n">
        <v>57000</v>
      </c>
      <c r="I86" s="27" t="s">
        <v>37</v>
      </c>
      <c r="J86" s="19" t="s">
        <v>66</v>
      </c>
      <c r="K86" s="21" t="s">
        <v>8</v>
      </c>
      <c r="L86" s="22" t="n">
        <v>57000</v>
      </c>
      <c r="M86" s="22" t="n">
        <v>54837.5</v>
      </c>
      <c r="N86" s="23" t="s">
        <v>184</v>
      </c>
      <c r="O86" s="17" t="s">
        <v>185</v>
      </c>
      <c r="P86" s="39" t="s">
        <v>129</v>
      </c>
      <c r="Q86" s="24" t="n">
        <v>44896</v>
      </c>
      <c r="R86" s="24" t="n">
        <v>44926</v>
      </c>
      <c r="S86" s="25"/>
    </row>
    <row r="87" s="26" customFormat="true" ht="82" hidden="false" customHeight="false" outlineLevel="0" collapsed="false">
      <c r="A87" s="15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7" t="s">
        <v>239</v>
      </c>
      <c r="H87" s="18" t="n">
        <v>17000</v>
      </c>
      <c r="I87" s="27" t="s">
        <v>37</v>
      </c>
      <c r="J87" s="19" t="s">
        <v>66</v>
      </c>
      <c r="K87" s="21" t="s">
        <v>8</v>
      </c>
      <c r="L87" s="22" t="n">
        <v>10967.5</v>
      </c>
      <c r="M87" s="22" t="n">
        <v>10967.5</v>
      </c>
      <c r="N87" s="23" t="s">
        <v>184</v>
      </c>
      <c r="O87" s="17" t="s">
        <v>185</v>
      </c>
      <c r="P87" s="39" t="s">
        <v>129</v>
      </c>
      <c r="Q87" s="24" t="n">
        <v>44902</v>
      </c>
      <c r="R87" s="24" t="n">
        <v>44932</v>
      </c>
      <c r="S87" s="25"/>
    </row>
    <row r="88" s="26" customFormat="true" ht="82" hidden="false" customHeight="false" outlineLevel="0" collapsed="false">
      <c r="A88" s="15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7" t="s">
        <v>239</v>
      </c>
      <c r="H88" s="18" t="n">
        <v>15600</v>
      </c>
      <c r="I88" s="27" t="s">
        <v>37</v>
      </c>
      <c r="J88" s="19" t="s">
        <v>66</v>
      </c>
      <c r="K88" s="21" t="s">
        <v>8</v>
      </c>
      <c r="L88" s="22" t="n">
        <v>8988</v>
      </c>
      <c r="M88" s="22" t="n">
        <v>8988</v>
      </c>
      <c r="N88" s="23" t="s">
        <v>214</v>
      </c>
      <c r="O88" s="17" t="s">
        <v>215</v>
      </c>
      <c r="P88" s="39" t="s">
        <v>129</v>
      </c>
      <c r="Q88" s="24" t="n">
        <v>44902</v>
      </c>
      <c r="R88" s="24" t="n">
        <v>44932</v>
      </c>
      <c r="S88" s="25"/>
    </row>
    <row r="89" s="26" customFormat="true" ht="82" hidden="false" customHeight="false" outlineLevel="0" collapsed="false">
      <c r="A89" s="15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240</v>
      </c>
      <c r="H89" s="18" t="n">
        <v>144000</v>
      </c>
      <c r="I89" s="27" t="s">
        <v>37</v>
      </c>
      <c r="J89" s="19" t="s">
        <v>66</v>
      </c>
      <c r="K89" s="21" t="s">
        <v>8</v>
      </c>
      <c r="L89" s="22" t="n">
        <v>143667.5</v>
      </c>
      <c r="M89" s="22" t="n">
        <v>143667.5</v>
      </c>
      <c r="N89" s="23" t="s">
        <v>103</v>
      </c>
      <c r="O89" s="17" t="s">
        <v>104</v>
      </c>
      <c r="P89" s="23" t="s">
        <v>241</v>
      </c>
      <c r="Q89" s="24" t="n">
        <v>44895</v>
      </c>
      <c r="R89" s="24" t="n">
        <v>45199</v>
      </c>
      <c r="S89" s="25"/>
    </row>
    <row r="90" s="26" customFormat="true" ht="102.5" hidden="false" customHeight="false" outlineLevel="0" collapsed="false">
      <c r="A90" s="15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242</v>
      </c>
      <c r="H90" s="18" t="n">
        <v>439872</v>
      </c>
      <c r="I90" s="27" t="s">
        <v>37</v>
      </c>
      <c r="J90" s="20" t="s">
        <v>38</v>
      </c>
      <c r="K90" s="21" t="s">
        <v>8</v>
      </c>
      <c r="L90" s="22" t="n">
        <v>439872</v>
      </c>
      <c r="M90" s="22" t="n">
        <v>439872</v>
      </c>
      <c r="N90" s="23" t="s">
        <v>49</v>
      </c>
      <c r="O90" s="17" t="s">
        <v>50</v>
      </c>
      <c r="P90" s="23" t="s">
        <v>59</v>
      </c>
      <c r="Q90" s="24" t="n">
        <v>44895</v>
      </c>
      <c r="R90" s="24" t="n">
        <v>45260</v>
      </c>
      <c r="S90" s="25"/>
    </row>
    <row r="91" s="26" customFormat="true" ht="123" hidden="false" customHeight="false" outlineLevel="0" collapsed="false">
      <c r="A91" s="15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243</v>
      </c>
      <c r="H91" s="18" t="n">
        <v>1338480</v>
      </c>
      <c r="I91" s="27" t="s">
        <v>37</v>
      </c>
      <c r="J91" s="19" t="s">
        <v>66</v>
      </c>
      <c r="K91" s="21" t="s">
        <v>8</v>
      </c>
      <c r="L91" s="22" t="n">
        <v>1338480</v>
      </c>
      <c r="M91" s="22" t="n">
        <v>1338000</v>
      </c>
      <c r="N91" s="23" t="s">
        <v>103</v>
      </c>
      <c r="O91" s="17" t="s">
        <v>104</v>
      </c>
      <c r="P91" s="23" t="s">
        <v>244</v>
      </c>
      <c r="Q91" s="24" t="n">
        <v>44956</v>
      </c>
      <c r="R91" s="24" t="n">
        <v>45138</v>
      </c>
      <c r="S91" s="25"/>
    </row>
    <row r="92" s="26" customFormat="true" ht="82" hidden="false" customHeight="false" outlineLevel="0" collapsed="false">
      <c r="A92" s="15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7" t="s">
        <v>245</v>
      </c>
      <c r="H92" s="18" t="n">
        <v>1700000</v>
      </c>
      <c r="I92" s="27" t="s">
        <v>37</v>
      </c>
      <c r="J92" s="19" t="s">
        <v>66</v>
      </c>
      <c r="K92" s="21" t="s">
        <v>7</v>
      </c>
      <c r="L92" s="22" t="n">
        <v>1700000</v>
      </c>
      <c r="M92" s="22" t="n">
        <v>955500</v>
      </c>
      <c r="N92" s="23" t="s">
        <v>246</v>
      </c>
      <c r="O92" s="17" t="s">
        <v>247</v>
      </c>
      <c r="P92" s="23" t="s">
        <v>248</v>
      </c>
      <c r="Q92" s="24" t="n">
        <v>44993</v>
      </c>
      <c r="R92" s="24" t="n">
        <v>45110</v>
      </c>
      <c r="S92" s="25"/>
    </row>
    <row r="93" s="26" customFormat="true" ht="82" hidden="false" customHeight="false" outlineLevel="0" collapsed="false">
      <c r="A93" s="15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7" t="s">
        <v>249</v>
      </c>
      <c r="H93" s="18" t="n">
        <v>22500</v>
      </c>
      <c r="I93" s="27" t="s">
        <v>37</v>
      </c>
      <c r="J93" s="19" t="s">
        <v>66</v>
      </c>
      <c r="K93" s="21" t="s">
        <v>8</v>
      </c>
      <c r="L93" s="22" t="n">
        <v>20865</v>
      </c>
      <c r="M93" s="22" t="n">
        <v>19688</v>
      </c>
      <c r="N93" s="23" t="s">
        <v>250</v>
      </c>
      <c r="O93" s="17" t="s">
        <v>251</v>
      </c>
      <c r="P93" s="39" t="s">
        <v>129</v>
      </c>
      <c r="Q93" s="24" t="n">
        <v>44902</v>
      </c>
      <c r="R93" s="24" t="n">
        <v>44932</v>
      </c>
      <c r="S93" s="25"/>
    </row>
    <row r="94" s="26" customFormat="true" ht="82" hidden="false" customHeight="false" outlineLevel="0" collapsed="false">
      <c r="A94" s="15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7" t="s">
        <v>132</v>
      </c>
      <c r="H94" s="18" t="n">
        <v>750</v>
      </c>
      <c r="I94" s="27" t="s">
        <v>37</v>
      </c>
      <c r="J94" s="19" t="s">
        <v>66</v>
      </c>
      <c r="K94" s="21" t="s">
        <v>8</v>
      </c>
      <c r="L94" s="22" t="n">
        <v>750</v>
      </c>
      <c r="M94" s="22" t="n">
        <v>750</v>
      </c>
      <c r="N94" s="23" t="s">
        <v>252</v>
      </c>
      <c r="O94" s="17" t="s">
        <v>253</v>
      </c>
      <c r="P94" s="39" t="s">
        <v>129</v>
      </c>
      <c r="Q94" s="24" t="n">
        <v>44923</v>
      </c>
      <c r="R94" s="24" t="n">
        <v>44923</v>
      </c>
      <c r="S94" s="25"/>
    </row>
    <row r="95" s="26" customFormat="true" ht="82" hidden="false" customHeight="false" outlineLevel="0" collapsed="false">
      <c r="A95" s="15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7" t="s">
        <v>254</v>
      </c>
      <c r="H95" s="18" t="n">
        <v>4460</v>
      </c>
      <c r="I95" s="27" t="s">
        <v>37</v>
      </c>
      <c r="J95" s="19" t="s">
        <v>66</v>
      </c>
      <c r="K95" s="21" t="s">
        <v>8</v>
      </c>
      <c r="L95" s="22" t="n">
        <v>3370.6</v>
      </c>
      <c r="M95" s="22" t="n">
        <v>3105.38</v>
      </c>
      <c r="N95" s="23" t="s">
        <v>194</v>
      </c>
      <c r="O95" s="17" t="s">
        <v>195</v>
      </c>
      <c r="P95" s="39" t="s">
        <v>129</v>
      </c>
      <c r="Q95" s="24" t="n">
        <v>44909</v>
      </c>
      <c r="R95" s="24" t="n">
        <v>44916</v>
      </c>
      <c r="S95" s="25"/>
    </row>
    <row r="96" s="26" customFormat="true" ht="82" hidden="false" customHeight="false" outlineLevel="0" collapsed="false">
      <c r="A96" s="15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7" t="s">
        <v>255</v>
      </c>
      <c r="H96" s="18" t="n">
        <v>960</v>
      </c>
      <c r="I96" s="27" t="s">
        <v>37</v>
      </c>
      <c r="J96" s="19" t="s">
        <v>66</v>
      </c>
      <c r="K96" s="21" t="s">
        <v>8</v>
      </c>
      <c r="L96" s="22" t="n">
        <v>642</v>
      </c>
      <c r="M96" s="22" t="n">
        <v>898.8</v>
      </c>
      <c r="N96" s="23" t="s">
        <v>163</v>
      </c>
      <c r="O96" s="17" t="s">
        <v>164</v>
      </c>
      <c r="P96" s="39" t="s">
        <v>129</v>
      </c>
      <c r="Q96" s="24" t="n">
        <v>44909</v>
      </c>
      <c r="R96" s="24" t="n">
        <v>44916</v>
      </c>
      <c r="S96" s="25"/>
    </row>
    <row r="97" s="26" customFormat="true" ht="82" hidden="false" customHeight="false" outlineLevel="0" collapsed="false">
      <c r="A97" s="15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7" t="s">
        <v>256</v>
      </c>
      <c r="H97" s="18" t="n">
        <v>343400</v>
      </c>
      <c r="I97" s="27" t="s">
        <v>37</v>
      </c>
      <c r="J97" s="19" t="s">
        <v>66</v>
      </c>
      <c r="K97" s="21" t="s">
        <v>8</v>
      </c>
      <c r="L97" s="22" t="n">
        <v>343400</v>
      </c>
      <c r="M97" s="22" t="n">
        <v>331700</v>
      </c>
      <c r="N97" s="23" t="s">
        <v>257</v>
      </c>
      <c r="O97" s="17" t="s">
        <v>258</v>
      </c>
      <c r="P97" s="23" t="s">
        <v>259</v>
      </c>
      <c r="Q97" s="24" t="n">
        <v>44961</v>
      </c>
      <c r="R97" s="24" t="n">
        <v>45005</v>
      </c>
      <c r="S97" s="25"/>
    </row>
    <row r="98" s="26" customFormat="true" ht="82" hidden="false" customHeight="false" outlineLevel="0" collapsed="false">
      <c r="A98" s="15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7" t="s">
        <v>260</v>
      </c>
      <c r="H98" s="18" t="n">
        <v>86000</v>
      </c>
      <c r="I98" s="27" t="s">
        <v>37</v>
      </c>
      <c r="J98" s="19" t="s">
        <v>66</v>
      </c>
      <c r="K98" s="21" t="s">
        <v>8</v>
      </c>
      <c r="L98" s="22" t="n">
        <v>86000</v>
      </c>
      <c r="M98" s="22" t="n">
        <v>71690</v>
      </c>
      <c r="N98" s="23" t="s">
        <v>214</v>
      </c>
      <c r="O98" s="17" t="s">
        <v>215</v>
      </c>
      <c r="P98" s="39" t="s">
        <v>129</v>
      </c>
      <c r="Q98" s="24" t="n">
        <v>44970</v>
      </c>
      <c r="R98" s="24" t="n">
        <v>44999</v>
      </c>
      <c r="S98" s="25"/>
    </row>
    <row r="99" s="26" customFormat="true" ht="82" hidden="false" customHeight="false" outlineLevel="0" collapsed="false">
      <c r="A99" s="15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7" t="s">
        <v>261</v>
      </c>
      <c r="H99" s="18" t="n">
        <v>29900</v>
      </c>
      <c r="I99" s="27" t="s">
        <v>37</v>
      </c>
      <c r="J99" s="19" t="s">
        <v>66</v>
      </c>
      <c r="K99" s="21" t="s">
        <v>8</v>
      </c>
      <c r="L99" s="22" t="n">
        <v>29000</v>
      </c>
      <c r="M99" s="22" t="n">
        <v>29750</v>
      </c>
      <c r="N99" s="23" t="s">
        <v>160</v>
      </c>
      <c r="O99" s="17" t="s">
        <v>262</v>
      </c>
      <c r="P99" s="39" t="s">
        <v>129</v>
      </c>
      <c r="Q99" s="24" t="n">
        <v>45061</v>
      </c>
      <c r="R99" s="24" t="n">
        <v>45121</v>
      </c>
      <c r="S99" s="25"/>
    </row>
    <row r="100" s="26" customFormat="true" ht="82" hidden="false" customHeight="false" outlineLevel="0" collapsed="false">
      <c r="A100" s="15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7" t="s">
        <v>126</v>
      </c>
      <c r="H100" s="18" t="n">
        <v>640</v>
      </c>
      <c r="I100" s="27" t="s">
        <v>37</v>
      </c>
      <c r="J100" s="19" t="s">
        <v>66</v>
      </c>
      <c r="K100" s="21" t="s">
        <v>8</v>
      </c>
      <c r="L100" s="22" t="n">
        <v>640</v>
      </c>
      <c r="M100" s="22" t="n">
        <v>640</v>
      </c>
      <c r="N100" s="23" t="s">
        <v>127</v>
      </c>
      <c r="O100" s="17" t="s">
        <v>128</v>
      </c>
      <c r="P100" s="39" t="s">
        <v>129</v>
      </c>
      <c r="Q100" s="24" t="n">
        <v>44923</v>
      </c>
      <c r="R100" s="24" t="n">
        <v>44923</v>
      </c>
      <c r="S100" s="25"/>
    </row>
    <row r="101" s="26" customFormat="true" ht="82" hidden="false" customHeight="false" outlineLevel="0" collapsed="false">
      <c r="A101" s="15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7" t="s">
        <v>263</v>
      </c>
      <c r="H101" s="18" t="n">
        <v>195000</v>
      </c>
      <c r="I101" s="27" t="s">
        <v>37</v>
      </c>
      <c r="J101" s="19" t="s">
        <v>66</v>
      </c>
      <c r="K101" s="21" t="s">
        <v>8</v>
      </c>
      <c r="L101" s="22" t="n">
        <v>158895</v>
      </c>
      <c r="M101" s="22" t="n">
        <v>154080</v>
      </c>
      <c r="N101" s="23" t="s">
        <v>160</v>
      </c>
      <c r="O101" s="17" t="s">
        <v>161</v>
      </c>
      <c r="P101" s="23" t="s">
        <v>264</v>
      </c>
      <c r="Q101" s="24" t="n">
        <v>44922</v>
      </c>
      <c r="R101" s="24" t="n">
        <v>44924</v>
      </c>
      <c r="S101" s="25"/>
    </row>
    <row r="102" s="26" customFormat="true" ht="82" hidden="false" customHeight="false" outlineLevel="0" collapsed="false">
      <c r="A102" s="15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7" t="s">
        <v>265</v>
      </c>
      <c r="H102" s="18" t="n">
        <v>92240</v>
      </c>
      <c r="I102" s="27" t="s">
        <v>37</v>
      </c>
      <c r="J102" s="19" t="s">
        <v>66</v>
      </c>
      <c r="K102" s="21" t="s">
        <v>8</v>
      </c>
      <c r="L102" s="22" t="n">
        <v>77770.44</v>
      </c>
      <c r="M102" s="22" t="n">
        <v>77245.44</v>
      </c>
      <c r="N102" s="23" t="s">
        <v>163</v>
      </c>
      <c r="O102" s="17" t="s">
        <v>164</v>
      </c>
      <c r="P102" s="39" t="s">
        <v>129</v>
      </c>
      <c r="Q102" s="24" t="n">
        <v>44914</v>
      </c>
      <c r="R102" s="24" t="n">
        <v>44921</v>
      </c>
      <c r="S102" s="25"/>
    </row>
    <row r="103" s="26" customFormat="true" ht="82" hidden="false" customHeight="false" outlineLevel="0" collapsed="false">
      <c r="A103" s="15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7" t="s">
        <v>266</v>
      </c>
      <c r="H103" s="18" t="n">
        <v>360000</v>
      </c>
      <c r="I103" s="27" t="s">
        <v>37</v>
      </c>
      <c r="J103" s="19" t="s">
        <v>66</v>
      </c>
      <c r="K103" s="21" t="s">
        <v>8</v>
      </c>
      <c r="L103" s="22" t="n">
        <v>360000</v>
      </c>
      <c r="M103" s="22" t="n">
        <v>360000</v>
      </c>
      <c r="N103" s="23" t="s">
        <v>49</v>
      </c>
      <c r="O103" s="17" t="s">
        <v>50</v>
      </c>
      <c r="P103" s="23" t="s">
        <v>267</v>
      </c>
      <c r="Q103" s="24" t="n">
        <v>44910</v>
      </c>
      <c r="R103" s="24" t="n">
        <v>45092</v>
      </c>
      <c r="S103" s="25"/>
    </row>
    <row r="104" s="26" customFormat="true" ht="82" hidden="false" customHeight="false" outlineLevel="0" collapsed="false">
      <c r="A104" s="15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7" t="s">
        <v>268</v>
      </c>
      <c r="H104" s="18" t="n">
        <v>467000</v>
      </c>
      <c r="I104" s="27" t="s">
        <v>37</v>
      </c>
      <c r="J104" s="19" t="s">
        <v>66</v>
      </c>
      <c r="K104" s="21" t="s">
        <v>8</v>
      </c>
      <c r="L104" s="22" t="n">
        <v>453978.7</v>
      </c>
      <c r="M104" s="22" t="n">
        <v>453978.7</v>
      </c>
      <c r="N104" s="23" t="s">
        <v>269</v>
      </c>
      <c r="O104" s="17" t="s">
        <v>270</v>
      </c>
      <c r="P104" s="23" t="s">
        <v>271</v>
      </c>
      <c r="Q104" s="24" t="n">
        <v>45014</v>
      </c>
      <c r="R104" s="24" t="n">
        <v>45073</v>
      </c>
      <c r="S104" s="25"/>
    </row>
    <row r="105" s="26" customFormat="true" ht="82" hidden="false" customHeight="false" outlineLevel="0" collapsed="false">
      <c r="A105" s="15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7" t="s">
        <v>272</v>
      </c>
      <c r="H105" s="18" t="n">
        <v>400000</v>
      </c>
      <c r="I105" s="27" t="s">
        <v>37</v>
      </c>
      <c r="J105" s="19" t="s">
        <v>66</v>
      </c>
      <c r="K105" s="21" t="s">
        <v>8</v>
      </c>
      <c r="L105" s="22" t="n">
        <v>304000</v>
      </c>
      <c r="M105" s="22" t="n">
        <v>304000</v>
      </c>
      <c r="N105" s="23" t="s">
        <v>273</v>
      </c>
      <c r="O105" s="17" t="s">
        <v>274</v>
      </c>
      <c r="P105" s="23" t="s">
        <v>275</v>
      </c>
      <c r="Q105" s="24" t="n">
        <v>44938</v>
      </c>
      <c r="R105" s="24" t="n">
        <v>44984</v>
      </c>
      <c r="S105" s="25"/>
    </row>
    <row r="106" s="26" customFormat="true" ht="82" hidden="false" customHeight="false" outlineLevel="0" collapsed="false">
      <c r="A106" s="15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7" t="s">
        <v>276</v>
      </c>
      <c r="H106" s="18" t="n">
        <v>2563188</v>
      </c>
      <c r="I106" s="27" t="s">
        <v>37</v>
      </c>
      <c r="J106" s="19" t="s">
        <v>38</v>
      </c>
      <c r="K106" s="21" t="s">
        <v>8</v>
      </c>
      <c r="L106" s="22" t="n">
        <v>2563188</v>
      </c>
      <c r="M106" s="22" t="n">
        <v>2552400</v>
      </c>
      <c r="N106" s="23" t="s">
        <v>103</v>
      </c>
      <c r="O106" s="17" t="s">
        <v>104</v>
      </c>
      <c r="P106" s="23" t="s">
        <v>277</v>
      </c>
      <c r="Q106" s="24" t="n">
        <v>44988</v>
      </c>
      <c r="R106" s="24" t="n">
        <v>45357</v>
      </c>
      <c r="S106" s="25"/>
    </row>
    <row r="107" s="26" customFormat="true" ht="82" hidden="false" customHeight="false" outlineLevel="0" collapsed="false">
      <c r="A107" s="15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7" t="s">
        <v>278</v>
      </c>
      <c r="H107" s="18" t="n">
        <v>1648980</v>
      </c>
      <c r="I107" s="27" t="s">
        <v>37</v>
      </c>
      <c r="J107" s="19" t="s">
        <v>38</v>
      </c>
      <c r="K107" s="21" t="s">
        <v>8</v>
      </c>
      <c r="L107" s="22" t="n">
        <v>1648980</v>
      </c>
      <c r="M107" s="22" t="n">
        <v>1620000</v>
      </c>
      <c r="N107" s="23" t="s">
        <v>279</v>
      </c>
      <c r="O107" s="17" t="s">
        <v>104</v>
      </c>
      <c r="P107" s="23" t="s">
        <v>280</v>
      </c>
      <c r="Q107" s="24" t="n">
        <v>44951</v>
      </c>
      <c r="R107" s="24" t="n">
        <v>45328</v>
      </c>
      <c r="S107" s="25"/>
    </row>
    <row r="108" s="26" customFormat="true" ht="82" hidden="false" customHeight="false" outlineLevel="0" collapsed="false">
      <c r="A108" s="15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7" t="s">
        <v>281</v>
      </c>
      <c r="H108" s="18" t="n">
        <v>64983</v>
      </c>
      <c r="I108" s="27" t="s">
        <v>37</v>
      </c>
      <c r="J108" s="19" t="s">
        <v>66</v>
      </c>
      <c r="K108" s="21" t="s">
        <v>8</v>
      </c>
      <c r="L108" s="22" t="n">
        <v>64983</v>
      </c>
      <c r="M108" s="22" t="n">
        <v>40276.4</v>
      </c>
      <c r="N108" s="23" t="s">
        <v>136</v>
      </c>
      <c r="O108" s="17" t="s">
        <v>137</v>
      </c>
      <c r="P108" s="39" t="s">
        <v>129</v>
      </c>
      <c r="Q108" s="24" t="n">
        <v>44958</v>
      </c>
      <c r="R108" s="24" t="n">
        <v>45018</v>
      </c>
      <c r="S108" s="25"/>
    </row>
    <row r="109" s="26" customFormat="true" ht="82" hidden="false" customHeight="false" outlineLevel="0" collapsed="false">
      <c r="A109" s="15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7" t="s">
        <v>282</v>
      </c>
      <c r="H109" s="18" t="n">
        <v>10340</v>
      </c>
      <c r="I109" s="27" t="s">
        <v>37</v>
      </c>
      <c r="J109" s="19" t="s">
        <v>66</v>
      </c>
      <c r="K109" s="21" t="s">
        <v>8</v>
      </c>
      <c r="L109" s="22" t="n">
        <v>10340</v>
      </c>
      <c r="M109" s="22" t="n">
        <v>9894</v>
      </c>
      <c r="N109" s="23" t="s">
        <v>232</v>
      </c>
      <c r="O109" s="17" t="s">
        <v>233</v>
      </c>
      <c r="P109" s="39" t="s">
        <v>129</v>
      </c>
      <c r="Q109" s="24" t="n">
        <v>44958</v>
      </c>
      <c r="R109" s="24" t="n">
        <v>44965</v>
      </c>
      <c r="S109" s="25"/>
    </row>
    <row r="110" s="26" customFormat="true" ht="82" hidden="false" customHeight="false" outlineLevel="0" collapsed="false">
      <c r="A110" s="15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7" t="s">
        <v>231</v>
      </c>
      <c r="H110" s="18" t="n">
        <v>35047.85</v>
      </c>
      <c r="I110" s="27" t="s">
        <v>37</v>
      </c>
      <c r="J110" s="19" t="s">
        <v>66</v>
      </c>
      <c r="K110" s="21" t="s">
        <v>8</v>
      </c>
      <c r="L110" s="22" t="n">
        <v>35047.85</v>
      </c>
      <c r="M110" s="22" t="n">
        <v>35047.85</v>
      </c>
      <c r="N110" s="23" t="s">
        <v>283</v>
      </c>
      <c r="O110" s="17" t="s">
        <v>284</v>
      </c>
      <c r="P110" s="39" t="s">
        <v>129</v>
      </c>
      <c r="Q110" s="24" t="n">
        <v>44929</v>
      </c>
      <c r="R110" s="24" t="n">
        <v>44959</v>
      </c>
      <c r="S110" s="25"/>
    </row>
    <row r="111" s="26" customFormat="true" ht="82" hidden="false" customHeight="false" outlineLevel="0" collapsed="false">
      <c r="A111" s="15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7" t="s">
        <v>285</v>
      </c>
      <c r="H111" s="18" t="n">
        <v>9900</v>
      </c>
      <c r="I111" s="27" t="s">
        <v>37</v>
      </c>
      <c r="J111" s="19" t="s">
        <v>66</v>
      </c>
      <c r="K111" s="21" t="s">
        <v>8</v>
      </c>
      <c r="L111" s="22" t="n">
        <v>9900</v>
      </c>
      <c r="M111" s="22" t="n">
        <v>6000</v>
      </c>
      <c r="N111" s="23" t="s">
        <v>286</v>
      </c>
      <c r="O111" s="17" t="s">
        <v>287</v>
      </c>
      <c r="P111" s="39" t="s">
        <v>129</v>
      </c>
      <c r="Q111" s="24" t="n">
        <v>44971</v>
      </c>
      <c r="R111" s="24" t="n">
        <v>45001</v>
      </c>
      <c r="S111" s="25"/>
    </row>
    <row r="112" s="26" customFormat="true" ht="82" hidden="false" customHeight="false" outlineLevel="0" collapsed="false">
      <c r="A112" s="15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7" t="s">
        <v>141</v>
      </c>
      <c r="H112" s="18" t="n">
        <v>28171</v>
      </c>
      <c r="I112" s="27" t="s">
        <v>37</v>
      </c>
      <c r="J112" s="19" t="s">
        <v>66</v>
      </c>
      <c r="K112" s="21" t="s">
        <v>8</v>
      </c>
      <c r="L112" s="22" t="n">
        <v>28171</v>
      </c>
      <c r="M112" s="22" t="n">
        <v>28171</v>
      </c>
      <c r="N112" s="23" t="s">
        <v>149</v>
      </c>
      <c r="O112" s="17" t="s">
        <v>288</v>
      </c>
      <c r="P112" s="39" t="s">
        <v>129</v>
      </c>
      <c r="Q112" s="24" t="n">
        <v>44971</v>
      </c>
      <c r="R112" s="24" t="n">
        <v>45001</v>
      </c>
      <c r="S112" s="25"/>
    </row>
    <row r="113" s="26" customFormat="true" ht="82" hidden="false" customHeight="false" outlineLevel="0" collapsed="false">
      <c r="A113" s="15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7" t="s">
        <v>144</v>
      </c>
      <c r="H113" s="18" t="n">
        <v>11435.1</v>
      </c>
      <c r="I113" s="27" t="s">
        <v>37</v>
      </c>
      <c r="J113" s="19" t="s">
        <v>66</v>
      </c>
      <c r="K113" s="21" t="s">
        <v>8</v>
      </c>
      <c r="L113" s="22" t="n">
        <v>11435.1</v>
      </c>
      <c r="M113" s="22" t="n">
        <v>9540</v>
      </c>
      <c r="N113" s="23" t="s">
        <v>139</v>
      </c>
      <c r="O113" s="17" t="s">
        <v>140</v>
      </c>
      <c r="P113" s="39" t="s">
        <v>129</v>
      </c>
      <c r="Q113" s="24" t="n">
        <v>44918</v>
      </c>
      <c r="R113" s="24" t="n">
        <v>44929</v>
      </c>
      <c r="S113" s="25"/>
    </row>
    <row r="114" s="26" customFormat="true" ht="82" hidden="false" customHeight="false" outlineLevel="0" collapsed="false">
      <c r="A114" s="15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7" t="s">
        <v>231</v>
      </c>
      <c r="H114" s="18" t="n">
        <v>10650</v>
      </c>
      <c r="I114" s="27" t="s">
        <v>37</v>
      </c>
      <c r="J114" s="19" t="s">
        <v>66</v>
      </c>
      <c r="K114" s="21" t="s">
        <v>8</v>
      </c>
      <c r="L114" s="22" t="n">
        <v>10650</v>
      </c>
      <c r="M114" s="22" t="n">
        <v>9719.4</v>
      </c>
      <c r="N114" s="23" t="s">
        <v>289</v>
      </c>
      <c r="O114" s="17" t="s">
        <v>290</v>
      </c>
      <c r="P114" s="39" t="s">
        <v>129</v>
      </c>
      <c r="Q114" s="24" t="n">
        <v>44922</v>
      </c>
      <c r="R114" s="24" t="n">
        <v>44927</v>
      </c>
      <c r="S114" s="25"/>
    </row>
    <row r="115" s="26" customFormat="true" ht="82" hidden="false" customHeight="false" outlineLevel="0" collapsed="false">
      <c r="A115" s="15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7" t="s">
        <v>291</v>
      </c>
      <c r="H115" s="18" t="n">
        <v>3800</v>
      </c>
      <c r="I115" s="27" t="s">
        <v>37</v>
      </c>
      <c r="J115" s="19" t="s">
        <v>66</v>
      </c>
      <c r="K115" s="21" t="s">
        <v>8</v>
      </c>
      <c r="L115" s="22" t="n">
        <v>3800</v>
      </c>
      <c r="M115" s="22" t="n">
        <v>3686</v>
      </c>
      <c r="N115" s="23" t="s">
        <v>152</v>
      </c>
      <c r="O115" s="17" t="s">
        <v>153</v>
      </c>
      <c r="P115" s="39" t="s">
        <v>129</v>
      </c>
      <c r="Q115" s="24" t="n">
        <v>44958</v>
      </c>
      <c r="R115" s="24" t="n">
        <v>44963</v>
      </c>
      <c r="S115" s="25"/>
    </row>
    <row r="116" s="26" customFormat="true" ht="82" hidden="false" customHeight="false" outlineLevel="0" collapsed="false">
      <c r="A116" s="15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7" t="s">
        <v>292</v>
      </c>
      <c r="H116" s="18" t="n">
        <v>3600</v>
      </c>
      <c r="I116" s="27" t="s">
        <v>37</v>
      </c>
      <c r="J116" s="19" t="s">
        <v>66</v>
      </c>
      <c r="K116" s="21" t="s">
        <v>8</v>
      </c>
      <c r="L116" s="22" t="n">
        <v>3492</v>
      </c>
      <c r="M116" s="22" t="n">
        <v>3492</v>
      </c>
      <c r="N116" s="23" t="s">
        <v>293</v>
      </c>
      <c r="O116" s="17" t="s">
        <v>294</v>
      </c>
      <c r="P116" s="39" t="s">
        <v>129</v>
      </c>
      <c r="Q116" s="24" t="n">
        <v>44993</v>
      </c>
      <c r="R116" s="24" t="n">
        <v>44993</v>
      </c>
      <c r="S116" s="25"/>
    </row>
    <row r="117" s="26" customFormat="true" ht="82" hidden="false" customHeight="false" outlineLevel="0" collapsed="false">
      <c r="A117" s="15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7" t="s">
        <v>285</v>
      </c>
      <c r="H117" s="18" t="n">
        <v>5521.2</v>
      </c>
      <c r="I117" s="27" t="s">
        <v>37</v>
      </c>
      <c r="J117" s="19" t="s">
        <v>66</v>
      </c>
      <c r="K117" s="21" t="s">
        <v>8</v>
      </c>
      <c r="L117" s="22" t="n">
        <v>5521.2</v>
      </c>
      <c r="M117" s="22" t="n">
        <v>5000</v>
      </c>
      <c r="N117" s="23" t="s">
        <v>295</v>
      </c>
      <c r="O117" s="17" t="s">
        <v>296</v>
      </c>
      <c r="P117" s="39" t="s">
        <v>129</v>
      </c>
      <c r="Q117" s="24" t="n">
        <v>44943</v>
      </c>
      <c r="R117" s="24" t="n">
        <v>44958</v>
      </c>
      <c r="S117" s="25"/>
    </row>
    <row r="118" s="26" customFormat="true" ht="82" hidden="false" customHeight="false" outlineLevel="0" collapsed="false">
      <c r="A118" s="15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7" t="s">
        <v>285</v>
      </c>
      <c r="H118" s="18" t="n">
        <v>1250</v>
      </c>
      <c r="I118" s="27" t="s">
        <v>37</v>
      </c>
      <c r="J118" s="19" t="s">
        <v>66</v>
      </c>
      <c r="K118" s="21" t="s">
        <v>8</v>
      </c>
      <c r="L118" s="22" t="n">
        <v>1250</v>
      </c>
      <c r="M118" s="22" t="n">
        <v>1250</v>
      </c>
      <c r="N118" s="23" t="s">
        <v>145</v>
      </c>
      <c r="O118" s="27" t="s">
        <v>146</v>
      </c>
      <c r="P118" s="39" t="s">
        <v>129</v>
      </c>
      <c r="Q118" s="24" t="n">
        <v>44943</v>
      </c>
      <c r="R118" s="24" t="n">
        <v>44950</v>
      </c>
      <c r="S118" s="25"/>
    </row>
    <row r="119" s="26" customFormat="true" ht="82" hidden="false" customHeight="false" outlineLevel="0" collapsed="false">
      <c r="A119" s="15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7" t="s">
        <v>297</v>
      </c>
      <c r="H119" s="18" t="n">
        <v>82300</v>
      </c>
      <c r="I119" s="27" t="s">
        <v>37</v>
      </c>
      <c r="J119" s="19" t="s">
        <v>66</v>
      </c>
      <c r="K119" s="21" t="s">
        <v>8</v>
      </c>
      <c r="L119" s="22" t="n">
        <v>80410.5</v>
      </c>
      <c r="M119" s="22" t="n">
        <v>80410.5</v>
      </c>
      <c r="N119" s="23" t="s">
        <v>160</v>
      </c>
      <c r="O119" s="17" t="s">
        <v>161</v>
      </c>
      <c r="P119" s="39" t="s">
        <v>129</v>
      </c>
      <c r="Q119" s="24" t="n">
        <v>44922</v>
      </c>
      <c r="R119" s="24" t="n">
        <v>44929</v>
      </c>
      <c r="S119" s="25"/>
    </row>
    <row r="120" s="26" customFormat="true" ht="82" hidden="false" customHeight="false" outlineLevel="0" collapsed="false">
      <c r="A120" s="15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7" t="s">
        <v>298</v>
      </c>
      <c r="H120" s="18" t="n">
        <v>195345</v>
      </c>
      <c r="I120" s="27" t="s">
        <v>37</v>
      </c>
      <c r="J120" s="19" t="s">
        <v>66</v>
      </c>
      <c r="K120" s="21" t="s">
        <v>8</v>
      </c>
      <c r="L120" s="22" t="n">
        <v>195345</v>
      </c>
      <c r="M120" s="22" t="n">
        <v>195345</v>
      </c>
      <c r="N120" s="23" t="s">
        <v>49</v>
      </c>
      <c r="O120" s="17" t="s">
        <v>50</v>
      </c>
      <c r="P120" s="23" t="s">
        <v>299</v>
      </c>
      <c r="Q120" s="24" t="n">
        <v>44923</v>
      </c>
      <c r="R120" s="24" t="n">
        <v>45199</v>
      </c>
      <c r="S120" s="25"/>
    </row>
    <row r="121" s="26" customFormat="true" ht="82" hidden="false" customHeight="false" outlineLevel="0" collapsed="false">
      <c r="A121" s="15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7" t="s">
        <v>300</v>
      </c>
      <c r="H121" s="18" t="n">
        <v>2254500</v>
      </c>
      <c r="I121" s="27" t="s">
        <v>37</v>
      </c>
      <c r="J121" s="20" t="s">
        <v>38</v>
      </c>
      <c r="K121" s="21" t="s">
        <v>8</v>
      </c>
      <c r="L121" s="22" t="n">
        <v>2254500</v>
      </c>
      <c r="M121" s="22" t="n">
        <v>2242800</v>
      </c>
      <c r="N121" s="23" t="s">
        <v>103</v>
      </c>
      <c r="O121" s="27" t="s">
        <v>111</v>
      </c>
      <c r="P121" s="23" t="s">
        <v>301</v>
      </c>
      <c r="Q121" s="24" t="n">
        <v>44988</v>
      </c>
      <c r="R121" s="24" t="n">
        <v>45357</v>
      </c>
      <c r="S121" s="25"/>
    </row>
    <row r="122" s="26" customFormat="true" ht="82" hidden="false" customHeight="false" outlineLevel="0" collapsed="false">
      <c r="A122" s="15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27" t="s">
        <v>302</v>
      </c>
      <c r="H122" s="29" t="n">
        <v>1225380</v>
      </c>
      <c r="I122" s="27" t="s">
        <v>37</v>
      </c>
      <c r="J122" s="20" t="s">
        <v>38</v>
      </c>
      <c r="K122" s="21" t="s">
        <v>8</v>
      </c>
      <c r="L122" s="30" t="n">
        <v>1225380</v>
      </c>
      <c r="M122" s="30" t="n">
        <v>1218000</v>
      </c>
      <c r="N122" s="23" t="s">
        <v>103</v>
      </c>
      <c r="O122" s="27" t="s">
        <v>111</v>
      </c>
      <c r="P122" s="23" t="s">
        <v>303</v>
      </c>
      <c r="Q122" s="24" t="n">
        <v>44963</v>
      </c>
      <c r="R122" s="24" t="n">
        <v>45328</v>
      </c>
      <c r="S122" s="32"/>
    </row>
    <row r="123" s="26" customFormat="true" ht="82" hidden="false" customHeight="false" outlineLevel="0" collapsed="false">
      <c r="A123" s="15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7" t="s">
        <v>304</v>
      </c>
      <c r="H123" s="18" t="n">
        <v>531072</v>
      </c>
      <c r="I123" s="27" t="s">
        <v>37</v>
      </c>
      <c r="J123" s="20" t="s">
        <v>38</v>
      </c>
      <c r="K123" s="21" t="s">
        <v>8</v>
      </c>
      <c r="L123" s="22" t="n">
        <v>531072</v>
      </c>
      <c r="M123" s="22" t="n">
        <v>530400</v>
      </c>
      <c r="N123" s="23" t="s">
        <v>103</v>
      </c>
      <c r="O123" s="17" t="s">
        <v>104</v>
      </c>
      <c r="P123" s="23" t="s">
        <v>305</v>
      </c>
      <c r="Q123" s="24" t="n">
        <v>44956</v>
      </c>
      <c r="R123" s="24" t="n">
        <v>45357</v>
      </c>
      <c r="S123" s="25"/>
    </row>
    <row r="124" s="26" customFormat="true" ht="82" hidden="false" customHeight="false" outlineLevel="0" collapsed="false">
      <c r="A124" s="15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7" t="s">
        <v>306</v>
      </c>
      <c r="H124" s="18" t="n">
        <v>1081848</v>
      </c>
      <c r="I124" s="27" t="s">
        <v>37</v>
      </c>
      <c r="J124" s="20" t="s">
        <v>38</v>
      </c>
      <c r="K124" s="21" t="s">
        <v>8</v>
      </c>
      <c r="L124" s="22" t="n">
        <v>1081848</v>
      </c>
      <c r="M124" s="22" t="n">
        <v>1080000</v>
      </c>
      <c r="N124" s="23" t="s">
        <v>103</v>
      </c>
      <c r="O124" s="17" t="s">
        <v>104</v>
      </c>
      <c r="P124" s="23" t="s">
        <v>307</v>
      </c>
      <c r="Q124" s="24" t="n">
        <v>44956</v>
      </c>
      <c r="R124" s="24" t="n">
        <v>45322</v>
      </c>
      <c r="S124" s="25"/>
    </row>
    <row r="125" s="26" customFormat="true" ht="82" hidden="false" customHeight="false" outlineLevel="0" collapsed="false">
      <c r="A125" s="15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7" t="s">
        <v>308</v>
      </c>
      <c r="H125" s="18" t="n">
        <v>4055316</v>
      </c>
      <c r="I125" s="27" t="s">
        <v>37</v>
      </c>
      <c r="J125" s="20" t="s">
        <v>38</v>
      </c>
      <c r="K125" s="21" t="s">
        <v>8</v>
      </c>
      <c r="L125" s="22" t="n">
        <v>4055316</v>
      </c>
      <c r="M125" s="22" t="n">
        <v>4044000</v>
      </c>
      <c r="N125" s="23" t="s">
        <v>103</v>
      </c>
      <c r="O125" s="17" t="s">
        <v>104</v>
      </c>
      <c r="P125" s="23" t="s">
        <v>309</v>
      </c>
      <c r="Q125" s="24" t="n">
        <v>44988</v>
      </c>
      <c r="R125" s="24" t="n">
        <v>45354</v>
      </c>
      <c r="S125" s="25"/>
    </row>
    <row r="126" s="26" customFormat="true" ht="82" hidden="false" customHeight="false" outlineLevel="0" collapsed="false">
      <c r="A126" s="15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7" t="s">
        <v>310</v>
      </c>
      <c r="H126" s="18" t="n">
        <v>3730836</v>
      </c>
      <c r="I126" s="27" t="s">
        <v>37</v>
      </c>
      <c r="J126" s="20" t="s">
        <v>38</v>
      </c>
      <c r="K126" s="21" t="s">
        <v>8</v>
      </c>
      <c r="L126" s="22" t="n">
        <v>3730836</v>
      </c>
      <c r="M126" s="22" t="n">
        <v>3718800</v>
      </c>
      <c r="N126" s="23" t="s">
        <v>103</v>
      </c>
      <c r="O126" s="17" t="s">
        <v>104</v>
      </c>
      <c r="P126" s="23" t="s">
        <v>311</v>
      </c>
      <c r="Q126" s="24" t="n">
        <v>44988</v>
      </c>
      <c r="R126" s="24" t="n">
        <v>45357</v>
      </c>
      <c r="S126" s="25"/>
    </row>
    <row r="127" s="26" customFormat="true" ht="82" hidden="false" customHeight="false" outlineLevel="0" collapsed="false">
      <c r="A127" s="15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7" t="s">
        <v>312</v>
      </c>
      <c r="H127" s="18" t="n">
        <v>140400</v>
      </c>
      <c r="I127" s="27" t="s">
        <v>37</v>
      </c>
      <c r="J127" s="19" t="s">
        <v>66</v>
      </c>
      <c r="K127" s="21" t="s">
        <v>8</v>
      </c>
      <c r="L127" s="22" t="n">
        <v>140400</v>
      </c>
      <c r="M127" s="22" t="n">
        <v>140400</v>
      </c>
      <c r="N127" s="23" t="s">
        <v>49</v>
      </c>
      <c r="O127" s="17" t="s">
        <v>50</v>
      </c>
      <c r="P127" s="23" t="s">
        <v>313</v>
      </c>
      <c r="Q127" s="24" t="n">
        <v>44957</v>
      </c>
      <c r="R127" s="24" t="n">
        <v>45138</v>
      </c>
      <c r="S127" s="25"/>
    </row>
    <row r="128" s="26" customFormat="true" ht="82" hidden="false" customHeight="false" outlineLevel="0" collapsed="false">
      <c r="A128" s="15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7" t="s">
        <v>314</v>
      </c>
      <c r="H128" s="18" t="n">
        <v>435600</v>
      </c>
      <c r="I128" s="27" t="s">
        <v>37</v>
      </c>
      <c r="J128" s="19" t="s">
        <v>38</v>
      </c>
      <c r="K128" s="21" t="s">
        <v>8</v>
      </c>
      <c r="L128" s="22" t="n">
        <v>435600</v>
      </c>
      <c r="M128" s="22" t="n">
        <v>435600</v>
      </c>
      <c r="N128" s="23" t="s">
        <v>49</v>
      </c>
      <c r="O128" s="17" t="s">
        <v>50</v>
      </c>
      <c r="P128" s="23" t="s">
        <v>313</v>
      </c>
      <c r="Q128" s="24" t="n">
        <v>44957</v>
      </c>
      <c r="R128" s="24" t="n">
        <v>45504</v>
      </c>
      <c r="S128" s="25"/>
    </row>
    <row r="129" s="26" customFormat="true" ht="82" hidden="false" customHeight="false" outlineLevel="0" collapsed="false">
      <c r="A129" s="15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7" t="s">
        <v>315</v>
      </c>
      <c r="H129" s="18" t="n">
        <v>1806600</v>
      </c>
      <c r="I129" s="27" t="s">
        <v>37</v>
      </c>
      <c r="J129" s="19" t="s">
        <v>66</v>
      </c>
      <c r="K129" s="21" t="s">
        <v>6</v>
      </c>
      <c r="L129" s="22" t="n">
        <v>1806600</v>
      </c>
      <c r="M129" s="22" t="n">
        <v>1780000</v>
      </c>
      <c r="N129" s="23" t="s">
        <v>316</v>
      </c>
      <c r="O129" s="17" t="s">
        <v>317</v>
      </c>
      <c r="P129" s="23" t="s">
        <v>318</v>
      </c>
      <c r="Q129" s="24" t="n">
        <v>45064</v>
      </c>
      <c r="R129" s="24" t="n">
        <v>45154</v>
      </c>
      <c r="S129" s="25"/>
    </row>
    <row r="130" s="26" customFormat="true" ht="82" hidden="false" customHeight="false" outlineLevel="0" collapsed="false">
      <c r="A130" s="15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7" t="s">
        <v>319</v>
      </c>
      <c r="H130" s="18" t="n">
        <v>1200000</v>
      </c>
      <c r="I130" s="27" t="s">
        <v>37</v>
      </c>
      <c r="J130" s="19" t="s">
        <v>38</v>
      </c>
      <c r="K130" s="21" t="s">
        <v>8</v>
      </c>
      <c r="L130" s="22" t="n">
        <v>1200000</v>
      </c>
      <c r="M130" s="22" t="n">
        <v>1195000</v>
      </c>
      <c r="N130" s="23" t="s">
        <v>320</v>
      </c>
      <c r="O130" s="17" t="s">
        <v>321</v>
      </c>
      <c r="P130" s="23" t="s">
        <v>322</v>
      </c>
      <c r="Q130" s="24" t="n">
        <v>45058</v>
      </c>
      <c r="R130" s="24" t="n">
        <v>45460</v>
      </c>
      <c r="S130" s="25"/>
    </row>
    <row r="131" s="26" customFormat="true" ht="82" hidden="false" customHeight="false" outlineLevel="0" collapsed="false">
      <c r="A131" s="15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7" t="s">
        <v>323</v>
      </c>
      <c r="H131" s="18" t="n">
        <v>1680000</v>
      </c>
      <c r="I131" s="27" t="s">
        <v>37</v>
      </c>
      <c r="J131" s="19" t="s">
        <v>38</v>
      </c>
      <c r="K131" s="21" t="s">
        <v>8</v>
      </c>
      <c r="L131" s="22" t="n">
        <v>1680000</v>
      </c>
      <c r="M131" s="22" t="n">
        <v>1680000</v>
      </c>
      <c r="N131" s="23" t="s">
        <v>320</v>
      </c>
      <c r="O131" s="17" t="s">
        <v>321</v>
      </c>
      <c r="P131" s="23" t="s">
        <v>324</v>
      </c>
      <c r="Q131" s="24" t="n">
        <v>45005</v>
      </c>
      <c r="R131" s="24" t="n">
        <v>45371</v>
      </c>
      <c r="S131" s="25"/>
    </row>
    <row r="132" s="26" customFormat="true" ht="102.5" hidden="false" customHeight="false" outlineLevel="0" collapsed="false">
      <c r="A132" s="15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7" t="s">
        <v>325</v>
      </c>
      <c r="H132" s="18" t="n">
        <v>1015512</v>
      </c>
      <c r="I132" s="27" t="s">
        <v>37</v>
      </c>
      <c r="J132" s="19" t="s">
        <v>38</v>
      </c>
      <c r="K132" s="21" t="s">
        <v>8</v>
      </c>
      <c r="L132" s="22" t="n">
        <v>1015512</v>
      </c>
      <c r="M132" s="22" t="n">
        <v>1008000</v>
      </c>
      <c r="N132" s="23" t="s">
        <v>103</v>
      </c>
      <c r="O132" s="17" t="s">
        <v>104</v>
      </c>
      <c r="P132" s="23" t="s">
        <v>326</v>
      </c>
      <c r="Q132" s="24" t="n">
        <v>45198</v>
      </c>
      <c r="R132" s="24" t="n">
        <v>45565</v>
      </c>
      <c r="S132" s="25"/>
    </row>
    <row r="133" s="26" customFormat="true" ht="82" hidden="false" customHeight="false" outlineLevel="0" collapsed="false">
      <c r="A133" s="15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7" t="s">
        <v>327</v>
      </c>
      <c r="H133" s="18" t="n">
        <v>15515</v>
      </c>
      <c r="I133" s="27" t="s">
        <v>37</v>
      </c>
      <c r="J133" s="19" t="s">
        <v>66</v>
      </c>
      <c r="K133" s="21" t="s">
        <v>8</v>
      </c>
      <c r="L133" s="22" t="n">
        <v>15515</v>
      </c>
      <c r="M133" s="22" t="n">
        <v>15515</v>
      </c>
      <c r="N133" s="23" t="s">
        <v>328</v>
      </c>
      <c r="O133" s="17" t="s">
        <v>329</v>
      </c>
      <c r="P133" s="39" t="s">
        <v>129</v>
      </c>
      <c r="Q133" s="24" t="n">
        <v>44978</v>
      </c>
      <c r="R133" s="24" t="n">
        <v>44981</v>
      </c>
      <c r="S133" s="25"/>
    </row>
    <row r="134" s="26" customFormat="true" ht="82" hidden="false" customHeight="false" outlineLevel="0" collapsed="false">
      <c r="A134" s="15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7" t="s">
        <v>330</v>
      </c>
      <c r="H134" s="18" t="n">
        <v>9500</v>
      </c>
      <c r="I134" s="27" t="s">
        <v>37</v>
      </c>
      <c r="J134" s="19" t="s">
        <v>66</v>
      </c>
      <c r="K134" s="21" t="s">
        <v>8</v>
      </c>
      <c r="L134" s="22" t="n">
        <v>9500</v>
      </c>
      <c r="M134" s="22" t="n">
        <v>9416</v>
      </c>
      <c r="N134" s="23" t="s">
        <v>214</v>
      </c>
      <c r="O134" s="17" t="s">
        <v>215</v>
      </c>
      <c r="P134" s="23" t="s">
        <v>331</v>
      </c>
      <c r="Q134" s="24" t="n">
        <v>44960</v>
      </c>
      <c r="R134" s="24" t="n">
        <v>44990</v>
      </c>
      <c r="S134" s="25"/>
    </row>
    <row r="135" s="26" customFormat="true" ht="82" hidden="false" customHeight="false" outlineLevel="0" collapsed="false">
      <c r="A135" s="15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7" t="s">
        <v>330</v>
      </c>
      <c r="H135" s="18" t="n">
        <v>11000</v>
      </c>
      <c r="I135" s="27" t="s">
        <v>37</v>
      </c>
      <c r="J135" s="19" t="s">
        <v>66</v>
      </c>
      <c r="K135" s="21" t="s">
        <v>8</v>
      </c>
      <c r="L135" s="22" t="n">
        <v>11000</v>
      </c>
      <c r="M135" s="22" t="n">
        <v>6420</v>
      </c>
      <c r="N135" s="23" t="s">
        <v>214</v>
      </c>
      <c r="O135" s="17" t="s">
        <v>215</v>
      </c>
      <c r="P135" s="23" t="s">
        <v>331</v>
      </c>
      <c r="Q135" s="24" t="n">
        <v>44960</v>
      </c>
      <c r="R135" s="24" t="n">
        <v>45082</v>
      </c>
      <c r="S135" s="25"/>
    </row>
    <row r="136" s="26" customFormat="true" ht="82" hidden="false" customHeight="false" outlineLevel="0" collapsed="false">
      <c r="A136" s="15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7" t="s">
        <v>330</v>
      </c>
      <c r="H136" s="18" t="n">
        <v>88000</v>
      </c>
      <c r="I136" s="27" t="s">
        <v>37</v>
      </c>
      <c r="J136" s="19" t="s">
        <v>66</v>
      </c>
      <c r="K136" s="21" t="s">
        <v>8</v>
      </c>
      <c r="L136" s="22" t="n">
        <v>88000</v>
      </c>
      <c r="M136" s="22" t="n">
        <v>51360</v>
      </c>
      <c r="N136" s="23" t="s">
        <v>214</v>
      </c>
      <c r="O136" s="17" t="s">
        <v>215</v>
      </c>
      <c r="P136" s="23" t="s">
        <v>331</v>
      </c>
      <c r="Q136" s="24" t="n">
        <v>44960</v>
      </c>
      <c r="R136" s="24" t="n">
        <v>45174</v>
      </c>
      <c r="S136" s="25"/>
    </row>
    <row r="137" s="26" customFormat="true" ht="82" hidden="false" customHeight="false" outlineLevel="0" collapsed="false">
      <c r="A137" s="15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7" t="s">
        <v>332</v>
      </c>
      <c r="H137" s="18" t="n">
        <v>32000</v>
      </c>
      <c r="I137" s="27" t="s">
        <v>37</v>
      </c>
      <c r="J137" s="19" t="s">
        <v>38</v>
      </c>
      <c r="K137" s="21" t="s">
        <v>8</v>
      </c>
      <c r="L137" s="22" t="n">
        <v>32000</v>
      </c>
      <c r="M137" s="22" t="n">
        <v>19260</v>
      </c>
      <c r="N137" s="23" t="s">
        <v>214</v>
      </c>
      <c r="O137" s="17" t="s">
        <v>215</v>
      </c>
      <c r="P137" s="23" t="s">
        <v>331</v>
      </c>
      <c r="Q137" s="24" t="n">
        <v>44960</v>
      </c>
      <c r="R137" s="24" t="n">
        <v>45265</v>
      </c>
      <c r="S137" s="25"/>
    </row>
    <row r="138" s="26" customFormat="true" ht="82" hidden="false" customHeight="false" outlineLevel="0" collapsed="false">
      <c r="A138" s="15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7" t="s">
        <v>330</v>
      </c>
      <c r="H138" s="18" t="n">
        <v>33000</v>
      </c>
      <c r="I138" s="27" t="s">
        <v>37</v>
      </c>
      <c r="J138" s="19" t="s">
        <v>38</v>
      </c>
      <c r="K138" s="21" t="s">
        <v>8</v>
      </c>
      <c r="L138" s="22" t="n">
        <v>33000</v>
      </c>
      <c r="M138" s="22" t="n">
        <v>15836</v>
      </c>
      <c r="N138" s="23" t="s">
        <v>214</v>
      </c>
      <c r="O138" s="17" t="s">
        <v>215</v>
      </c>
      <c r="P138" s="23" t="s">
        <v>331</v>
      </c>
      <c r="Q138" s="24" t="n">
        <v>44960</v>
      </c>
      <c r="R138" s="24" t="n">
        <v>45356</v>
      </c>
      <c r="S138" s="25"/>
    </row>
    <row r="139" s="26" customFormat="true" ht="82" hidden="false" customHeight="false" outlineLevel="0" collapsed="false">
      <c r="A139" s="15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7" t="s">
        <v>330</v>
      </c>
      <c r="H139" s="18" t="n">
        <v>5500</v>
      </c>
      <c r="I139" s="27" t="s">
        <v>37</v>
      </c>
      <c r="J139" s="19" t="s">
        <v>38</v>
      </c>
      <c r="K139" s="21" t="s">
        <v>8</v>
      </c>
      <c r="L139" s="22" t="n">
        <v>5500</v>
      </c>
      <c r="M139" s="22" t="n">
        <v>27178</v>
      </c>
      <c r="N139" s="23" t="s">
        <v>214</v>
      </c>
      <c r="O139" s="17" t="s">
        <v>215</v>
      </c>
      <c r="P139" s="23" t="s">
        <v>331</v>
      </c>
      <c r="Q139" s="24" t="n">
        <v>44960</v>
      </c>
      <c r="R139" s="24" t="n">
        <v>45448</v>
      </c>
      <c r="S139" s="25"/>
    </row>
    <row r="140" s="26" customFormat="true" ht="82" hidden="false" customHeight="false" outlineLevel="0" collapsed="false">
      <c r="A140" s="15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7" t="s">
        <v>330</v>
      </c>
      <c r="H140" s="18" t="n">
        <v>11000</v>
      </c>
      <c r="I140" s="27" t="s">
        <v>37</v>
      </c>
      <c r="J140" s="19" t="s">
        <v>38</v>
      </c>
      <c r="K140" s="21" t="s">
        <v>8</v>
      </c>
      <c r="L140" s="22" t="n">
        <v>11000</v>
      </c>
      <c r="M140" s="22" t="n">
        <v>3210</v>
      </c>
      <c r="N140" s="23" t="s">
        <v>214</v>
      </c>
      <c r="O140" s="17" t="s">
        <v>215</v>
      </c>
      <c r="P140" s="23" t="s">
        <v>331</v>
      </c>
      <c r="Q140" s="24" t="n">
        <v>44960</v>
      </c>
      <c r="R140" s="24" t="n">
        <v>45540</v>
      </c>
      <c r="S140" s="25"/>
    </row>
    <row r="141" s="26" customFormat="true" ht="82" hidden="false" customHeight="false" outlineLevel="0" collapsed="false">
      <c r="A141" s="15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7" t="s">
        <v>330</v>
      </c>
      <c r="H141" s="18" t="n">
        <v>8000</v>
      </c>
      <c r="I141" s="27" t="s">
        <v>37</v>
      </c>
      <c r="J141" s="19" t="s">
        <v>38</v>
      </c>
      <c r="K141" s="21" t="s">
        <v>8</v>
      </c>
      <c r="L141" s="22" t="n">
        <v>8000</v>
      </c>
      <c r="M141" s="22" t="n">
        <v>6420</v>
      </c>
      <c r="N141" s="23" t="s">
        <v>214</v>
      </c>
      <c r="O141" s="17" t="s">
        <v>215</v>
      </c>
      <c r="P141" s="23" t="s">
        <v>331</v>
      </c>
      <c r="Q141" s="24" t="n">
        <v>44960</v>
      </c>
      <c r="R141" s="24" t="n">
        <v>45631</v>
      </c>
      <c r="S141" s="25"/>
    </row>
    <row r="142" s="26" customFormat="true" ht="82" hidden="false" customHeight="false" outlineLevel="0" collapsed="false">
      <c r="A142" s="15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7" t="s">
        <v>332</v>
      </c>
      <c r="H142" s="18" t="n">
        <v>56000</v>
      </c>
      <c r="I142" s="27" t="s">
        <v>37</v>
      </c>
      <c r="J142" s="19" t="s">
        <v>38</v>
      </c>
      <c r="K142" s="21" t="s">
        <v>8</v>
      </c>
      <c r="L142" s="22" t="n">
        <v>56000</v>
      </c>
      <c r="M142" s="22" t="n">
        <v>7918</v>
      </c>
      <c r="N142" s="23" t="s">
        <v>214</v>
      </c>
      <c r="O142" s="17" t="s">
        <v>215</v>
      </c>
      <c r="P142" s="23" t="s">
        <v>331</v>
      </c>
      <c r="Q142" s="24" t="n">
        <v>44960</v>
      </c>
      <c r="R142" s="24" t="n">
        <v>45721</v>
      </c>
      <c r="S142" s="25"/>
    </row>
    <row r="143" s="26" customFormat="true" ht="82" hidden="false" customHeight="false" outlineLevel="0" collapsed="false">
      <c r="A143" s="15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7" t="s">
        <v>332</v>
      </c>
      <c r="H143" s="18" t="n">
        <v>24500</v>
      </c>
      <c r="I143" s="27" t="s">
        <v>37</v>
      </c>
      <c r="J143" s="19" t="s">
        <v>38</v>
      </c>
      <c r="K143" s="21" t="s">
        <v>8</v>
      </c>
      <c r="L143" s="22" t="n">
        <v>24500</v>
      </c>
      <c r="M143" s="22" t="n">
        <v>33063</v>
      </c>
      <c r="N143" s="23" t="s">
        <v>214</v>
      </c>
      <c r="O143" s="17" t="s">
        <v>215</v>
      </c>
      <c r="P143" s="23" t="s">
        <v>331</v>
      </c>
      <c r="Q143" s="24" t="n">
        <v>44960</v>
      </c>
      <c r="R143" s="24" t="n">
        <v>45813</v>
      </c>
      <c r="S143" s="25"/>
    </row>
    <row r="144" s="26" customFormat="true" ht="82" hidden="false" customHeight="false" outlineLevel="0" collapsed="false">
      <c r="A144" s="15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7" t="s">
        <v>332</v>
      </c>
      <c r="H144" s="18" t="n">
        <v>40500</v>
      </c>
      <c r="I144" s="27" t="s">
        <v>37</v>
      </c>
      <c r="J144" s="19" t="s">
        <v>38</v>
      </c>
      <c r="K144" s="21" t="s">
        <v>8</v>
      </c>
      <c r="L144" s="22" t="n">
        <v>40500</v>
      </c>
      <c r="M144" s="22" t="n">
        <v>17548</v>
      </c>
      <c r="N144" s="23" t="s">
        <v>214</v>
      </c>
      <c r="O144" s="17" t="s">
        <v>215</v>
      </c>
      <c r="P144" s="23" t="s">
        <v>331</v>
      </c>
      <c r="Q144" s="24" t="n">
        <v>44960</v>
      </c>
      <c r="R144" s="24" t="n">
        <v>45905</v>
      </c>
      <c r="S144" s="25"/>
    </row>
    <row r="145" s="26" customFormat="true" ht="82" hidden="false" customHeight="false" outlineLevel="0" collapsed="false">
      <c r="A145" s="15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7" t="s">
        <v>332</v>
      </c>
      <c r="H145" s="18" t="n">
        <v>61500</v>
      </c>
      <c r="I145" s="27" t="s">
        <v>37</v>
      </c>
      <c r="J145" s="19" t="s">
        <v>38</v>
      </c>
      <c r="K145" s="21" t="s">
        <v>8</v>
      </c>
      <c r="L145" s="22" t="n">
        <v>61500</v>
      </c>
      <c r="M145" s="22" t="n">
        <v>24396</v>
      </c>
      <c r="N145" s="23" t="s">
        <v>214</v>
      </c>
      <c r="O145" s="17" t="s">
        <v>215</v>
      </c>
      <c r="P145" s="23" t="s">
        <v>331</v>
      </c>
      <c r="Q145" s="24" t="n">
        <v>44960</v>
      </c>
      <c r="R145" s="24" t="n">
        <v>45996</v>
      </c>
      <c r="S145" s="25"/>
    </row>
    <row r="146" s="26" customFormat="true" ht="82" hidden="false" customHeight="false" outlineLevel="0" collapsed="false">
      <c r="A146" s="15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7" t="s">
        <v>332</v>
      </c>
      <c r="H146" s="18" t="n">
        <v>27000</v>
      </c>
      <c r="I146" s="27" t="s">
        <v>37</v>
      </c>
      <c r="J146" s="19" t="s">
        <v>38</v>
      </c>
      <c r="K146" s="21" t="s">
        <v>8</v>
      </c>
      <c r="L146" s="22" t="n">
        <v>27000</v>
      </c>
      <c r="M146" s="22" t="n">
        <v>36273</v>
      </c>
      <c r="N146" s="23" t="s">
        <v>214</v>
      </c>
      <c r="O146" s="17" t="s">
        <v>215</v>
      </c>
      <c r="P146" s="23" t="s">
        <v>331</v>
      </c>
      <c r="Q146" s="24" t="n">
        <v>44960</v>
      </c>
      <c r="R146" s="24" t="n">
        <v>46086</v>
      </c>
      <c r="S146" s="25"/>
    </row>
    <row r="147" s="26" customFormat="true" ht="82" hidden="false" customHeight="false" outlineLevel="0" collapsed="false">
      <c r="A147" s="15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7" t="s">
        <v>330</v>
      </c>
      <c r="H147" s="18" t="n">
        <v>16000</v>
      </c>
      <c r="I147" s="27" t="s">
        <v>37</v>
      </c>
      <c r="J147" s="19" t="s">
        <v>38</v>
      </c>
      <c r="K147" s="21" t="s">
        <v>8</v>
      </c>
      <c r="L147" s="22" t="n">
        <v>16000</v>
      </c>
      <c r="M147" s="22" t="n">
        <v>22256</v>
      </c>
      <c r="N147" s="23" t="s">
        <v>214</v>
      </c>
      <c r="O147" s="17" t="s">
        <v>215</v>
      </c>
      <c r="P147" s="23" t="s">
        <v>331</v>
      </c>
      <c r="Q147" s="24" t="n">
        <v>44960</v>
      </c>
      <c r="R147" s="24" t="n">
        <v>46178</v>
      </c>
      <c r="S147" s="25"/>
    </row>
    <row r="148" s="26" customFormat="true" ht="82" hidden="false" customHeight="false" outlineLevel="0" collapsed="false">
      <c r="A148" s="15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7" t="s">
        <v>333</v>
      </c>
      <c r="H148" s="18" t="n">
        <v>2215505</v>
      </c>
      <c r="I148" s="27" t="s">
        <v>37</v>
      </c>
      <c r="J148" s="19" t="s">
        <v>66</v>
      </c>
      <c r="K148" s="21" t="s">
        <v>7</v>
      </c>
      <c r="L148" s="22" t="n">
        <v>1889309.7</v>
      </c>
      <c r="M148" s="22" t="n">
        <v>1830000</v>
      </c>
      <c r="N148" s="23" t="s">
        <v>334</v>
      </c>
      <c r="O148" s="17" t="s">
        <v>335</v>
      </c>
      <c r="P148" s="23" t="s">
        <v>336</v>
      </c>
      <c r="Q148" s="24" t="n">
        <v>44932</v>
      </c>
      <c r="R148" s="24" t="n">
        <v>44948</v>
      </c>
      <c r="S148" s="25"/>
    </row>
    <row r="149" s="26" customFormat="true" ht="82" hidden="false" customHeight="false" outlineLevel="0" collapsed="false">
      <c r="A149" s="15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7" t="s">
        <v>337</v>
      </c>
      <c r="H149" s="18" t="n">
        <v>153600</v>
      </c>
      <c r="I149" s="27" t="s">
        <v>37</v>
      </c>
      <c r="J149" s="19" t="s">
        <v>66</v>
      </c>
      <c r="K149" s="21" t="s">
        <v>8</v>
      </c>
      <c r="L149" s="22" t="n">
        <v>153600</v>
      </c>
      <c r="M149" s="22" t="n">
        <v>153331</v>
      </c>
      <c r="N149" s="23" t="s">
        <v>223</v>
      </c>
      <c r="O149" s="17" t="s">
        <v>224</v>
      </c>
      <c r="P149" s="23" t="s">
        <v>338</v>
      </c>
      <c r="Q149" s="24" t="n">
        <v>44965</v>
      </c>
      <c r="R149" s="24" t="n">
        <v>44994</v>
      </c>
      <c r="S149" s="25"/>
    </row>
    <row r="150" s="26" customFormat="true" ht="82" hidden="false" customHeight="false" outlineLevel="0" collapsed="false">
      <c r="A150" s="15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7" t="s">
        <v>255</v>
      </c>
      <c r="H150" s="18" t="n">
        <v>116000</v>
      </c>
      <c r="I150" s="27" t="s">
        <v>37</v>
      </c>
      <c r="J150" s="19" t="s">
        <v>66</v>
      </c>
      <c r="K150" s="21" t="s">
        <v>8</v>
      </c>
      <c r="L150" s="22" t="n">
        <v>104967</v>
      </c>
      <c r="M150" s="22" t="n">
        <v>104967</v>
      </c>
      <c r="N150" s="23" t="s">
        <v>339</v>
      </c>
      <c r="O150" s="17" t="s">
        <v>340</v>
      </c>
      <c r="P150" s="23" t="s">
        <v>341</v>
      </c>
      <c r="Q150" s="24" t="n">
        <v>44957</v>
      </c>
      <c r="R150" s="24" t="n">
        <v>44986</v>
      </c>
      <c r="S150" s="25"/>
    </row>
    <row r="151" s="26" customFormat="true" ht="82" hidden="false" customHeight="false" outlineLevel="0" collapsed="false">
      <c r="A151" s="15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7" t="s">
        <v>342</v>
      </c>
      <c r="H151" s="18" t="n">
        <v>357120</v>
      </c>
      <c r="I151" s="27" t="s">
        <v>37</v>
      </c>
      <c r="J151" s="19" t="s">
        <v>66</v>
      </c>
      <c r="K151" s="21" t="s">
        <v>8</v>
      </c>
      <c r="L151" s="22" t="n">
        <v>357120</v>
      </c>
      <c r="M151" s="22" t="n">
        <v>357120</v>
      </c>
      <c r="N151" s="23" t="s">
        <v>67</v>
      </c>
      <c r="O151" s="17" t="s">
        <v>343</v>
      </c>
      <c r="P151" s="23" t="s">
        <v>344</v>
      </c>
      <c r="Q151" s="24" t="n">
        <v>44957</v>
      </c>
      <c r="R151" s="24" t="n">
        <v>45199</v>
      </c>
      <c r="S151" s="25"/>
    </row>
    <row r="152" s="26" customFormat="true" ht="82" hidden="false" customHeight="false" outlineLevel="0" collapsed="false">
      <c r="A152" s="15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7" t="s">
        <v>345</v>
      </c>
      <c r="H152" s="18" t="n">
        <v>5118</v>
      </c>
      <c r="I152" s="27" t="s">
        <v>37</v>
      </c>
      <c r="J152" s="19" t="s">
        <v>66</v>
      </c>
      <c r="K152" s="21" t="s">
        <v>8</v>
      </c>
      <c r="L152" s="22" t="n">
        <v>4452.6</v>
      </c>
      <c r="M152" s="22" t="n">
        <v>4269.3</v>
      </c>
      <c r="N152" s="23" t="s">
        <v>163</v>
      </c>
      <c r="O152" s="17" t="s">
        <v>346</v>
      </c>
      <c r="P152" s="39" t="s">
        <v>129</v>
      </c>
      <c r="Q152" s="24" t="n">
        <v>44944</v>
      </c>
      <c r="R152" s="24" t="n">
        <v>44959</v>
      </c>
      <c r="S152" s="25"/>
    </row>
    <row r="153" s="26" customFormat="true" ht="82" hidden="false" customHeight="false" outlineLevel="0" collapsed="false">
      <c r="A153" s="15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7" t="s">
        <v>345</v>
      </c>
      <c r="H153" s="18" t="n">
        <v>4770</v>
      </c>
      <c r="I153" s="27" t="s">
        <v>37</v>
      </c>
      <c r="J153" s="19" t="s">
        <v>66</v>
      </c>
      <c r="K153" s="21" t="s">
        <v>8</v>
      </c>
      <c r="L153" s="22" t="n">
        <v>4054.32</v>
      </c>
      <c r="M153" s="22" t="n">
        <v>3210</v>
      </c>
      <c r="N153" s="23" t="s">
        <v>169</v>
      </c>
      <c r="O153" s="17" t="s">
        <v>347</v>
      </c>
      <c r="P153" s="39" t="s">
        <v>129</v>
      </c>
      <c r="Q153" s="24" t="n">
        <v>44945</v>
      </c>
      <c r="R153" s="24" t="n">
        <v>44960</v>
      </c>
      <c r="S153" s="25"/>
    </row>
    <row r="154" s="26" customFormat="true" ht="82" hidden="false" customHeight="false" outlineLevel="0" collapsed="false">
      <c r="A154" s="15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7" t="s">
        <v>348</v>
      </c>
      <c r="H154" s="18" t="n">
        <v>212000</v>
      </c>
      <c r="I154" s="27" t="s">
        <v>37</v>
      </c>
      <c r="J154" s="19" t="s">
        <v>66</v>
      </c>
      <c r="K154" s="21" t="s">
        <v>8</v>
      </c>
      <c r="L154" s="22" t="n">
        <v>212000</v>
      </c>
      <c r="M154" s="22" t="n">
        <v>212000</v>
      </c>
      <c r="N154" s="23" t="s">
        <v>81</v>
      </c>
      <c r="O154" s="17" t="s">
        <v>349</v>
      </c>
      <c r="P154" s="23" t="s">
        <v>350</v>
      </c>
      <c r="Q154" s="24" t="n">
        <v>44952</v>
      </c>
      <c r="R154" s="24" t="n">
        <v>44966</v>
      </c>
      <c r="S154" s="25"/>
    </row>
    <row r="155" s="26" customFormat="true" ht="82" hidden="false" customHeight="false" outlineLevel="0" collapsed="false">
      <c r="A155" s="15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7" t="s">
        <v>351</v>
      </c>
      <c r="H155" s="18" t="n">
        <v>4248006</v>
      </c>
      <c r="I155" s="27" t="s">
        <v>37</v>
      </c>
      <c r="J155" s="19" t="s">
        <v>66</v>
      </c>
      <c r="K155" s="21" t="s">
        <v>8</v>
      </c>
      <c r="L155" s="22" t="n">
        <v>4248005.94</v>
      </c>
      <c r="M155" s="22" t="n">
        <v>4248005.94</v>
      </c>
      <c r="N155" s="23" t="s">
        <v>67</v>
      </c>
      <c r="O155" s="17" t="s">
        <v>343</v>
      </c>
      <c r="P155" s="23" t="s">
        <v>352</v>
      </c>
      <c r="Q155" s="24" t="n">
        <v>44932</v>
      </c>
      <c r="R155" s="24" t="n">
        <v>45022</v>
      </c>
      <c r="S155" s="25"/>
    </row>
    <row r="156" s="26" customFormat="true" ht="82" hidden="false" customHeight="false" outlineLevel="0" collapsed="false">
      <c r="A156" s="15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7" t="s">
        <v>353</v>
      </c>
      <c r="H156" s="18" t="n">
        <v>7887000</v>
      </c>
      <c r="I156" s="27" t="s">
        <v>37</v>
      </c>
      <c r="J156" s="19" t="s">
        <v>38</v>
      </c>
      <c r="K156" s="21" t="s">
        <v>6</v>
      </c>
      <c r="L156" s="22" t="n">
        <v>7854500</v>
      </c>
      <c r="M156" s="22" t="n">
        <v>7800000</v>
      </c>
      <c r="N156" s="23" t="s">
        <v>316</v>
      </c>
      <c r="O156" s="17" t="s">
        <v>317</v>
      </c>
      <c r="P156" s="23" t="s">
        <v>354</v>
      </c>
      <c r="Q156" s="24" t="n">
        <v>45194</v>
      </c>
      <c r="R156" s="24" t="n">
        <v>45344</v>
      </c>
      <c r="S156" s="25"/>
    </row>
    <row r="157" s="26" customFormat="true" ht="82" hidden="false" customHeight="false" outlineLevel="0" collapsed="false">
      <c r="A157" s="15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7" t="s">
        <v>355</v>
      </c>
      <c r="H157" s="18" t="n">
        <v>70000</v>
      </c>
      <c r="I157" s="27" t="s">
        <v>37</v>
      </c>
      <c r="J157" s="19" t="s">
        <v>66</v>
      </c>
      <c r="K157" s="21" t="s">
        <v>8</v>
      </c>
      <c r="L157" s="22" t="n">
        <v>69550</v>
      </c>
      <c r="M157" s="22" t="n">
        <v>69550</v>
      </c>
      <c r="N157" s="23" t="s">
        <v>81</v>
      </c>
      <c r="O157" s="17" t="s">
        <v>356</v>
      </c>
      <c r="P157" s="39" t="s">
        <v>129</v>
      </c>
      <c r="Q157" s="24" t="n">
        <v>45037</v>
      </c>
      <c r="R157" s="24" t="n">
        <v>45051</v>
      </c>
      <c r="S157" s="25"/>
    </row>
    <row r="158" s="26" customFormat="true" ht="82" hidden="false" customHeight="false" outlineLevel="0" collapsed="false">
      <c r="A158" s="15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7" t="s">
        <v>357</v>
      </c>
      <c r="H158" s="18" t="n">
        <v>108500</v>
      </c>
      <c r="I158" s="27" t="s">
        <v>37</v>
      </c>
      <c r="J158" s="19" t="s">
        <v>66</v>
      </c>
      <c r="K158" s="21" t="s">
        <v>8</v>
      </c>
      <c r="L158" s="22" t="n">
        <v>108500</v>
      </c>
      <c r="M158" s="22" t="n">
        <v>108500</v>
      </c>
      <c r="N158" s="23" t="s">
        <v>49</v>
      </c>
      <c r="O158" s="17" t="s">
        <v>120</v>
      </c>
      <c r="P158" s="23" t="s">
        <v>358</v>
      </c>
      <c r="Q158" s="24" t="n">
        <v>45042</v>
      </c>
      <c r="R158" s="24" t="n">
        <v>45199</v>
      </c>
      <c r="S158" s="25"/>
    </row>
    <row r="159" s="26" customFormat="true" ht="102.5" hidden="false" customHeight="false" outlineLevel="0" collapsed="false">
      <c r="A159" s="15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7" t="s">
        <v>359</v>
      </c>
      <c r="H159" s="18" t="n">
        <v>363500</v>
      </c>
      <c r="I159" s="27" t="s">
        <v>37</v>
      </c>
      <c r="J159" s="19" t="s">
        <v>66</v>
      </c>
      <c r="K159" s="21" t="s">
        <v>8</v>
      </c>
      <c r="L159" s="22" t="n">
        <v>363500</v>
      </c>
      <c r="M159" s="22" t="n">
        <v>363500</v>
      </c>
      <c r="N159" s="23" t="s">
        <v>49</v>
      </c>
      <c r="O159" s="17" t="s">
        <v>120</v>
      </c>
      <c r="P159" s="23" t="s">
        <v>358</v>
      </c>
      <c r="Q159" s="24" t="n">
        <v>45042</v>
      </c>
      <c r="R159" s="24" t="n">
        <v>45199</v>
      </c>
      <c r="S159" s="25"/>
    </row>
    <row r="160" s="26" customFormat="true" ht="82" hidden="false" customHeight="false" outlineLevel="0" collapsed="false">
      <c r="A160" s="15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7" t="s">
        <v>360</v>
      </c>
      <c r="H160" s="18" t="n">
        <v>62500</v>
      </c>
      <c r="I160" s="27" t="s">
        <v>37</v>
      </c>
      <c r="J160" s="19" t="s">
        <v>66</v>
      </c>
      <c r="K160" s="21" t="s">
        <v>8</v>
      </c>
      <c r="L160" s="22" t="n">
        <v>62209.8</v>
      </c>
      <c r="M160" s="22" t="n">
        <v>62209.8</v>
      </c>
      <c r="N160" s="23" t="s">
        <v>214</v>
      </c>
      <c r="O160" s="17" t="s">
        <v>215</v>
      </c>
      <c r="P160" s="39" t="s">
        <v>129</v>
      </c>
      <c r="Q160" s="24" t="n">
        <v>44979</v>
      </c>
      <c r="R160" s="24" t="n">
        <v>45009</v>
      </c>
      <c r="S160" s="25"/>
    </row>
    <row r="161" s="26" customFormat="true" ht="102.5" hidden="false" customHeight="false" outlineLevel="0" collapsed="false">
      <c r="A161" s="15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7" t="s">
        <v>361</v>
      </c>
      <c r="H161" s="18" t="n">
        <v>2043828</v>
      </c>
      <c r="I161" s="27" t="s">
        <v>37</v>
      </c>
      <c r="J161" s="19" t="s">
        <v>38</v>
      </c>
      <c r="K161" s="21" t="s">
        <v>6</v>
      </c>
      <c r="L161" s="22" t="n">
        <v>2043828</v>
      </c>
      <c r="M161" s="22" t="n">
        <v>2020000</v>
      </c>
      <c r="N161" s="23" t="s">
        <v>362</v>
      </c>
      <c r="O161" s="17" t="s">
        <v>363</v>
      </c>
      <c r="P161" s="23" t="s">
        <v>364</v>
      </c>
      <c r="Q161" s="24" t="n">
        <v>45174</v>
      </c>
      <c r="R161" s="24" t="n">
        <v>45294</v>
      </c>
      <c r="S161" s="25"/>
    </row>
    <row r="162" s="26" customFormat="true" ht="82" hidden="false" customHeight="false" outlineLevel="0" collapsed="false">
      <c r="A162" s="15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7" t="s">
        <v>365</v>
      </c>
      <c r="H162" s="18" t="n">
        <v>5750</v>
      </c>
      <c r="I162" s="27" t="s">
        <v>37</v>
      </c>
      <c r="J162" s="19" t="s">
        <v>66</v>
      </c>
      <c r="K162" s="21" t="s">
        <v>8</v>
      </c>
      <c r="L162" s="22" t="n">
        <v>5136</v>
      </c>
      <c r="M162" s="22" t="n">
        <v>5136</v>
      </c>
      <c r="N162" s="23" t="s">
        <v>160</v>
      </c>
      <c r="O162" s="17" t="s">
        <v>161</v>
      </c>
      <c r="P162" s="39" t="s">
        <v>129</v>
      </c>
      <c r="Q162" s="24" t="n">
        <v>44950</v>
      </c>
      <c r="R162" s="24" t="n">
        <v>44957</v>
      </c>
      <c r="S162" s="25"/>
    </row>
    <row r="163" s="26" customFormat="true" ht="82" hidden="false" customHeight="false" outlineLevel="0" collapsed="false">
      <c r="A163" s="15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43" t="s">
        <v>366</v>
      </c>
      <c r="H163" s="29" t="n">
        <v>14260</v>
      </c>
      <c r="I163" s="27" t="s">
        <v>37</v>
      </c>
      <c r="J163" s="19" t="s">
        <v>66</v>
      </c>
      <c r="K163" s="21" t="s">
        <v>8</v>
      </c>
      <c r="L163" s="30" t="n">
        <v>14260</v>
      </c>
      <c r="M163" s="30" t="n">
        <v>7760</v>
      </c>
      <c r="N163" s="23" t="s">
        <v>232</v>
      </c>
      <c r="O163" s="27" t="s">
        <v>233</v>
      </c>
      <c r="P163" s="39" t="s">
        <v>129</v>
      </c>
      <c r="Q163" s="24" t="n">
        <v>44951</v>
      </c>
      <c r="R163" s="24" t="n">
        <v>44958</v>
      </c>
      <c r="S163" s="32"/>
    </row>
    <row r="164" s="26" customFormat="true" ht="82" hidden="false" customHeight="false" outlineLevel="0" collapsed="false">
      <c r="A164" s="15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27" t="s">
        <v>367</v>
      </c>
      <c r="H164" s="29" t="n">
        <v>17400</v>
      </c>
      <c r="I164" s="27" t="s">
        <v>37</v>
      </c>
      <c r="J164" s="19" t="s">
        <v>66</v>
      </c>
      <c r="K164" s="21" t="s">
        <v>8</v>
      </c>
      <c r="L164" s="30" t="n">
        <v>17400</v>
      </c>
      <c r="M164" s="30" t="n">
        <v>12200</v>
      </c>
      <c r="N164" s="23" t="s">
        <v>145</v>
      </c>
      <c r="O164" s="27" t="s">
        <v>146</v>
      </c>
      <c r="P164" s="39" t="s">
        <v>129</v>
      </c>
      <c r="Q164" s="24" t="n">
        <v>44959</v>
      </c>
      <c r="R164" s="24" t="n">
        <v>44966</v>
      </c>
      <c r="S164" s="32"/>
    </row>
    <row r="165" s="26" customFormat="true" ht="82" hidden="false" customHeight="false" outlineLevel="0" collapsed="false">
      <c r="A165" s="15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7" t="s">
        <v>368</v>
      </c>
      <c r="H165" s="18" t="n">
        <v>15000</v>
      </c>
      <c r="I165" s="27" t="s">
        <v>37</v>
      </c>
      <c r="J165" s="19" t="s">
        <v>66</v>
      </c>
      <c r="K165" s="21" t="s">
        <v>8</v>
      </c>
      <c r="L165" s="22" t="n">
        <v>15000</v>
      </c>
      <c r="M165" s="22" t="n">
        <v>11250</v>
      </c>
      <c r="N165" s="23" t="s">
        <v>142</v>
      </c>
      <c r="O165" s="17" t="s">
        <v>143</v>
      </c>
      <c r="P165" s="39" t="s">
        <v>129</v>
      </c>
      <c r="Q165" s="24" t="n">
        <v>44952</v>
      </c>
      <c r="R165" s="24" t="n">
        <v>44959</v>
      </c>
      <c r="S165" s="25"/>
    </row>
    <row r="166" s="26" customFormat="true" ht="82" hidden="false" customHeight="false" outlineLevel="0" collapsed="false">
      <c r="A166" s="15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7" t="s">
        <v>369</v>
      </c>
      <c r="H166" s="18" t="n">
        <v>2500</v>
      </c>
      <c r="I166" s="27" t="s">
        <v>37</v>
      </c>
      <c r="J166" s="19" t="s">
        <v>66</v>
      </c>
      <c r="K166" s="21" t="s">
        <v>8</v>
      </c>
      <c r="L166" s="22" t="n">
        <v>1662.5</v>
      </c>
      <c r="M166" s="22" t="n">
        <v>1662.5</v>
      </c>
      <c r="N166" s="23" t="s">
        <v>370</v>
      </c>
      <c r="O166" s="17" t="s">
        <v>371</v>
      </c>
      <c r="P166" s="39" t="s">
        <v>129</v>
      </c>
      <c r="Q166" s="24" t="n">
        <v>44993</v>
      </c>
      <c r="R166" s="24" t="n">
        <v>44993</v>
      </c>
      <c r="S166" s="25"/>
    </row>
    <row r="167" s="26" customFormat="true" ht="82" hidden="false" customHeight="false" outlineLevel="0" collapsed="false">
      <c r="A167" s="15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7" t="s">
        <v>372</v>
      </c>
      <c r="H167" s="18" t="n">
        <v>1573500</v>
      </c>
      <c r="I167" s="27" t="s">
        <v>37</v>
      </c>
      <c r="J167" s="19" t="s">
        <v>38</v>
      </c>
      <c r="K167" s="21" t="s">
        <v>6</v>
      </c>
      <c r="L167" s="22" t="n">
        <v>1573500</v>
      </c>
      <c r="M167" s="22" t="n">
        <v>1560000</v>
      </c>
      <c r="N167" s="23" t="s">
        <v>373</v>
      </c>
      <c r="O167" s="17" t="s">
        <v>374</v>
      </c>
      <c r="P167" s="23" t="s">
        <v>375</v>
      </c>
      <c r="Q167" s="24" t="n">
        <v>45002</v>
      </c>
      <c r="R167" s="24" t="n">
        <v>45368</v>
      </c>
      <c r="S167" s="25"/>
    </row>
    <row r="168" s="26" customFormat="true" ht="82" hidden="false" customHeight="false" outlineLevel="0" collapsed="false">
      <c r="A168" s="15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7" t="s">
        <v>226</v>
      </c>
      <c r="H168" s="18" t="n">
        <v>51400</v>
      </c>
      <c r="I168" s="27" t="s">
        <v>37</v>
      </c>
      <c r="J168" s="19" t="s">
        <v>66</v>
      </c>
      <c r="K168" s="21" t="s">
        <v>8</v>
      </c>
      <c r="L168" s="22" t="n">
        <v>51400</v>
      </c>
      <c r="M168" s="22" t="n">
        <v>49700</v>
      </c>
      <c r="N168" s="23" t="s">
        <v>227</v>
      </c>
      <c r="O168" s="17" t="s">
        <v>228</v>
      </c>
      <c r="P168" s="39" t="s">
        <v>129</v>
      </c>
      <c r="Q168" s="24" t="n">
        <v>44945</v>
      </c>
      <c r="R168" s="24" t="n">
        <v>44960</v>
      </c>
      <c r="S168" s="25"/>
    </row>
    <row r="169" s="26" customFormat="true" ht="143.5" hidden="false" customHeight="false" outlineLevel="0" collapsed="false">
      <c r="A169" s="15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7" t="s">
        <v>376</v>
      </c>
      <c r="H169" s="18" t="n">
        <v>231400</v>
      </c>
      <c r="I169" s="27" t="s">
        <v>37</v>
      </c>
      <c r="J169" s="19" t="s">
        <v>38</v>
      </c>
      <c r="K169" s="21" t="s">
        <v>8</v>
      </c>
      <c r="L169" s="22" t="n">
        <v>203799.91</v>
      </c>
      <c r="M169" s="22" t="n">
        <v>199978</v>
      </c>
      <c r="N169" s="23" t="s">
        <v>377</v>
      </c>
      <c r="O169" s="17" t="s">
        <v>378</v>
      </c>
      <c r="P169" s="23" t="n">
        <v>66049194650</v>
      </c>
      <c r="Q169" s="24" t="n">
        <v>45128</v>
      </c>
      <c r="R169" s="24" t="n">
        <v>45218</v>
      </c>
      <c r="S169" s="25"/>
    </row>
    <row r="170" s="26" customFormat="true" ht="82" hidden="false" customHeight="false" outlineLevel="0" collapsed="false">
      <c r="A170" s="15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7" t="s">
        <v>379</v>
      </c>
      <c r="H170" s="18" t="n">
        <v>58100</v>
      </c>
      <c r="I170" s="27" t="s">
        <v>37</v>
      </c>
      <c r="J170" s="19" t="s">
        <v>66</v>
      </c>
      <c r="K170" s="21" t="s">
        <v>8</v>
      </c>
      <c r="L170" s="22" t="n">
        <v>58100</v>
      </c>
      <c r="M170" s="22" t="n">
        <v>58100</v>
      </c>
      <c r="N170" s="23" t="s">
        <v>380</v>
      </c>
      <c r="O170" s="17" t="s">
        <v>381</v>
      </c>
      <c r="P170" s="39" t="s">
        <v>129</v>
      </c>
      <c r="Q170" s="24" t="n">
        <v>44980</v>
      </c>
      <c r="R170" s="24" t="n">
        <v>45199</v>
      </c>
      <c r="S170" s="25"/>
    </row>
    <row r="171" s="26" customFormat="true" ht="82" hidden="false" customHeight="false" outlineLevel="0" collapsed="false">
      <c r="A171" s="15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7" t="s">
        <v>382</v>
      </c>
      <c r="H171" s="18" t="n">
        <v>300000</v>
      </c>
      <c r="I171" s="27" t="s">
        <v>37</v>
      </c>
      <c r="J171" s="19" t="s">
        <v>38</v>
      </c>
      <c r="K171" s="21" t="s">
        <v>8</v>
      </c>
      <c r="L171" s="22" t="n">
        <v>299100</v>
      </c>
      <c r="M171" s="22" t="n">
        <v>299100</v>
      </c>
      <c r="N171" s="23" t="s">
        <v>67</v>
      </c>
      <c r="O171" s="17" t="s">
        <v>343</v>
      </c>
      <c r="P171" s="23" t="n">
        <v>66037167343</v>
      </c>
      <c r="Q171" s="24" t="n">
        <v>45104</v>
      </c>
      <c r="R171" s="24" t="n">
        <v>45224</v>
      </c>
      <c r="S171" s="25"/>
    </row>
    <row r="172" s="26" customFormat="true" ht="82" hidden="false" customHeight="false" outlineLevel="0" collapsed="false">
      <c r="A172" s="15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7" t="s">
        <v>126</v>
      </c>
      <c r="H172" s="18" t="n">
        <v>640</v>
      </c>
      <c r="I172" s="27" t="s">
        <v>37</v>
      </c>
      <c r="J172" s="19" t="s">
        <v>66</v>
      </c>
      <c r="K172" s="21" t="s">
        <v>8</v>
      </c>
      <c r="L172" s="22" t="n">
        <v>640</v>
      </c>
      <c r="M172" s="22" t="n">
        <v>640</v>
      </c>
      <c r="N172" s="23" t="s">
        <v>127</v>
      </c>
      <c r="O172" s="17" t="s">
        <v>128</v>
      </c>
      <c r="P172" s="39" t="s">
        <v>129</v>
      </c>
      <c r="Q172" s="24" t="n">
        <v>44993</v>
      </c>
      <c r="R172" s="24" t="n">
        <v>44993</v>
      </c>
      <c r="S172" s="25"/>
    </row>
    <row r="173" s="26" customFormat="true" ht="82" hidden="false" customHeight="false" outlineLevel="0" collapsed="false">
      <c r="A173" s="15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7" t="s">
        <v>383</v>
      </c>
      <c r="H173" s="18" t="n">
        <v>6607.5</v>
      </c>
      <c r="I173" s="27" t="s">
        <v>37</v>
      </c>
      <c r="J173" s="19" t="s">
        <v>66</v>
      </c>
      <c r="K173" s="21" t="s">
        <v>8</v>
      </c>
      <c r="L173" s="22" t="n">
        <v>6607.5</v>
      </c>
      <c r="M173" s="22" t="n">
        <v>6607.5</v>
      </c>
      <c r="N173" s="23" t="s">
        <v>384</v>
      </c>
      <c r="O173" s="17" t="s">
        <v>385</v>
      </c>
      <c r="P173" s="39" t="s">
        <v>129</v>
      </c>
      <c r="Q173" s="24" t="n">
        <v>44977</v>
      </c>
      <c r="R173" s="24" t="n">
        <v>44984</v>
      </c>
      <c r="S173" s="25"/>
    </row>
    <row r="174" s="26" customFormat="true" ht="82" hidden="false" customHeight="false" outlineLevel="0" collapsed="false">
      <c r="A174" s="15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7" t="s">
        <v>386</v>
      </c>
      <c r="H174" s="18" t="n">
        <v>170000</v>
      </c>
      <c r="I174" s="27" t="s">
        <v>37</v>
      </c>
      <c r="J174" s="19" t="s">
        <v>66</v>
      </c>
      <c r="K174" s="21" t="s">
        <v>8</v>
      </c>
      <c r="L174" s="22" t="n">
        <v>142700</v>
      </c>
      <c r="M174" s="22" t="n">
        <v>95900</v>
      </c>
      <c r="N174" s="23" t="s">
        <v>172</v>
      </c>
      <c r="O174" s="17" t="s">
        <v>173</v>
      </c>
      <c r="P174" s="23" t="s">
        <v>387</v>
      </c>
      <c r="Q174" s="24" t="n">
        <v>44987</v>
      </c>
      <c r="R174" s="24" t="n">
        <v>45011</v>
      </c>
      <c r="S174" s="25"/>
    </row>
    <row r="175" s="26" customFormat="true" ht="82" hidden="false" customHeight="false" outlineLevel="0" collapsed="false">
      <c r="A175" s="15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7" t="s">
        <v>255</v>
      </c>
      <c r="H175" s="18" t="n">
        <v>26000</v>
      </c>
      <c r="I175" s="27" t="s">
        <v>37</v>
      </c>
      <c r="J175" s="19" t="s">
        <v>66</v>
      </c>
      <c r="K175" s="21" t="s">
        <v>8</v>
      </c>
      <c r="L175" s="22" t="n">
        <v>24610</v>
      </c>
      <c r="M175" s="22" t="n">
        <v>24610</v>
      </c>
      <c r="N175" s="23" t="s">
        <v>388</v>
      </c>
      <c r="O175" s="17" t="s">
        <v>389</v>
      </c>
      <c r="P175" s="39" t="s">
        <v>129</v>
      </c>
      <c r="Q175" s="24" t="n">
        <v>44977</v>
      </c>
      <c r="R175" s="24" t="n">
        <v>44982</v>
      </c>
      <c r="S175" s="25"/>
    </row>
    <row r="176" s="26" customFormat="true" ht="82" hidden="false" customHeight="false" outlineLevel="0" collapsed="false">
      <c r="A176" s="15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7" t="s">
        <v>390</v>
      </c>
      <c r="H176" s="18" t="n">
        <v>3000000</v>
      </c>
      <c r="I176" s="27" t="s">
        <v>37</v>
      </c>
      <c r="J176" s="19" t="s">
        <v>38</v>
      </c>
      <c r="K176" s="21" t="s">
        <v>6</v>
      </c>
      <c r="L176" s="22" t="n">
        <v>2999852</v>
      </c>
      <c r="M176" s="22" t="n">
        <v>2940000</v>
      </c>
      <c r="N176" s="23" t="s">
        <v>391</v>
      </c>
      <c r="O176" s="17" t="s">
        <v>392</v>
      </c>
      <c r="P176" s="23" t="s">
        <v>393</v>
      </c>
      <c r="Q176" s="24" t="n">
        <v>45076</v>
      </c>
      <c r="R176" s="24" t="n">
        <v>45346</v>
      </c>
      <c r="S176" s="25"/>
    </row>
    <row r="177" s="26" customFormat="true" ht="82" hidden="false" customHeight="false" outlineLevel="0" collapsed="false">
      <c r="A177" s="15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7" t="s">
        <v>159</v>
      </c>
      <c r="H177" s="18" t="n">
        <v>40000</v>
      </c>
      <c r="I177" s="27" t="s">
        <v>37</v>
      </c>
      <c r="J177" s="19" t="s">
        <v>66</v>
      </c>
      <c r="K177" s="21" t="s">
        <v>8</v>
      </c>
      <c r="L177" s="22" t="n">
        <v>39000</v>
      </c>
      <c r="M177" s="22" t="n">
        <v>39000</v>
      </c>
      <c r="N177" s="23" t="s">
        <v>169</v>
      </c>
      <c r="O177" s="17" t="s">
        <v>394</v>
      </c>
      <c r="P177" s="39" t="s">
        <v>129</v>
      </c>
      <c r="Q177" s="24" t="n">
        <v>44985</v>
      </c>
      <c r="R177" s="24" t="n">
        <v>45015</v>
      </c>
      <c r="S177" s="25"/>
    </row>
    <row r="178" s="26" customFormat="true" ht="82" hidden="false" customHeight="false" outlineLevel="0" collapsed="false">
      <c r="A178" s="15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7" t="s">
        <v>395</v>
      </c>
      <c r="H178" s="18" t="n">
        <v>5050</v>
      </c>
      <c r="I178" s="27" t="s">
        <v>37</v>
      </c>
      <c r="J178" s="19" t="s">
        <v>66</v>
      </c>
      <c r="K178" s="21" t="s">
        <v>8</v>
      </c>
      <c r="L178" s="22" t="n">
        <v>4314.5</v>
      </c>
      <c r="M178" s="22" t="n">
        <v>4643.8</v>
      </c>
      <c r="N178" s="23" t="s">
        <v>163</v>
      </c>
      <c r="O178" s="17" t="s">
        <v>346</v>
      </c>
      <c r="P178" s="39" t="s">
        <v>129</v>
      </c>
      <c r="Q178" s="24" t="n">
        <v>44985</v>
      </c>
      <c r="R178" s="24" t="n">
        <v>45015</v>
      </c>
      <c r="S178" s="25"/>
    </row>
    <row r="179" s="26" customFormat="true" ht="82" hidden="false" customHeight="false" outlineLevel="0" collapsed="false">
      <c r="A179" s="15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7" t="s">
        <v>395</v>
      </c>
      <c r="H179" s="18" t="n">
        <v>25200</v>
      </c>
      <c r="I179" s="27" t="s">
        <v>37</v>
      </c>
      <c r="J179" s="19" t="s">
        <v>66</v>
      </c>
      <c r="K179" s="21" t="s">
        <v>8</v>
      </c>
      <c r="L179" s="22" t="n">
        <v>24345</v>
      </c>
      <c r="M179" s="22" t="n">
        <v>21536.16</v>
      </c>
      <c r="N179" s="23" t="s">
        <v>396</v>
      </c>
      <c r="O179" s="17" t="s">
        <v>397</v>
      </c>
      <c r="P179" s="39" t="s">
        <v>129</v>
      </c>
      <c r="Q179" s="24" t="n">
        <v>44985</v>
      </c>
      <c r="R179" s="24" t="n">
        <v>45015</v>
      </c>
      <c r="S179" s="25"/>
    </row>
    <row r="180" s="26" customFormat="true" ht="82" hidden="false" customHeight="false" outlineLevel="0" collapsed="false">
      <c r="A180" s="15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27" t="s">
        <v>398</v>
      </c>
      <c r="H180" s="29" t="n">
        <v>42300</v>
      </c>
      <c r="I180" s="27" t="s">
        <v>37</v>
      </c>
      <c r="J180" s="19" t="s">
        <v>66</v>
      </c>
      <c r="K180" s="21" t="s">
        <v>8</v>
      </c>
      <c r="L180" s="30" t="n">
        <v>42300</v>
      </c>
      <c r="M180" s="30" t="n">
        <v>41730</v>
      </c>
      <c r="N180" s="23" t="s">
        <v>399</v>
      </c>
      <c r="O180" s="27" t="s">
        <v>400</v>
      </c>
      <c r="P180" s="39" t="s">
        <v>129</v>
      </c>
      <c r="Q180" s="24" t="n">
        <v>44998</v>
      </c>
      <c r="R180" s="24" t="n">
        <v>45028</v>
      </c>
      <c r="S180" s="25"/>
    </row>
    <row r="181" s="26" customFormat="true" ht="82" hidden="false" customHeight="false" outlineLevel="0" collapsed="false">
      <c r="A181" s="15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7" t="s">
        <v>401</v>
      </c>
      <c r="H181" s="18" t="n">
        <v>38500</v>
      </c>
      <c r="I181" s="27" t="s">
        <v>37</v>
      </c>
      <c r="J181" s="19" t="s">
        <v>66</v>
      </c>
      <c r="K181" s="21" t="s">
        <v>8</v>
      </c>
      <c r="L181" s="22" t="n">
        <v>38500</v>
      </c>
      <c r="M181" s="22" t="n">
        <v>22470</v>
      </c>
      <c r="N181" s="23" t="s">
        <v>214</v>
      </c>
      <c r="O181" s="17" t="s">
        <v>215</v>
      </c>
      <c r="P181" s="39" t="s">
        <v>129</v>
      </c>
      <c r="Q181" s="24" t="n">
        <v>44984</v>
      </c>
      <c r="R181" s="24" t="n">
        <v>45014</v>
      </c>
      <c r="S181" s="25"/>
    </row>
    <row r="182" s="26" customFormat="true" ht="82" hidden="false" customHeight="false" outlineLevel="0" collapsed="false">
      <c r="A182" s="15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7" t="s">
        <v>332</v>
      </c>
      <c r="H182" s="18" t="n">
        <v>40500</v>
      </c>
      <c r="I182" s="27" t="s">
        <v>37</v>
      </c>
      <c r="J182" s="19" t="s">
        <v>66</v>
      </c>
      <c r="K182" s="21" t="s">
        <v>8</v>
      </c>
      <c r="L182" s="22" t="n">
        <v>40500</v>
      </c>
      <c r="M182" s="22" t="n">
        <v>33384</v>
      </c>
      <c r="N182" s="23" t="s">
        <v>214</v>
      </c>
      <c r="O182" s="17" t="s">
        <v>215</v>
      </c>
      <c r="P182" s="39" t="s">
        <v>129</v>
      </c>
      <c r="Q182" s="24" t="n">
        <v>44984</v>
      </c>
      <c r="R182" s="24" t="n">
        <v>45014</v>
      </c>
      <c r="S182" s="25"/>
    </row>
    <row r="183" s="26" customFormat="true" ht="82" hidden="false" customHeight="false" outlineLevel="0" collapsed="false">
      <c r="A183" s="15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7" t="s">
        <v>402</v>
      </c>
      <c r="H183" s="18" t="n">
        <v>946851</v>
      </c>
      <c r="I183" s="27" t="s">
        <v>37</v>
      </c>
      <c r="J183" s="19" t="s">
        <v>66</v>
      </c>
      <c r="K183" s="21" t="s">
        <v>7</v>
      </c>
      <c r="L183" s="22" t="n">
        <v>946851</v>
      </c>
      <c r="M183" s="22" t="n">
        <v>946800</v>
      </c>
      <c r="N183" s="23" t="s">
        <v>403</v>
      </c>
      <c r="O183" s="17" t="s">
        <v>404</v>
      </c>
      <c r="P183" s="23" t="s">
        <v>405</v>
      </c>
      <c r="Q183" s="24" t="n">
        <v>45001</v>
      </c>
      <c r="R183" s="24" t="n">
        <v>45092</v>
      </c>
      <c r="S183" s="25"/>
    </row>
    <row r="184" s="26" customFormat="true" ht="82" hidden="false" customHeight="false" outlineLevel="0" collapsed="false">
      <c r="A184" s="15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7" t="s">
        <v>406</v>
      </c>
      <c r="H184" s="18" t="n">
        <v>139200</v>
      </c>
      <c r="I184" s="27" t="s">
        <v>37</v>
      </c>
      <c r="J184" s="19" t="s">
        <v>66</v>
      </c>
      <c r="K184" s="21" t="s">
        <v>8</v>
      </c>
      <c r="L184" s="22" t="n">
        <v>136240</v>
      </c>
      <c r="M184" s="22" t="n">
        <v>129730</v>
      </c>
      <c r="N184" s="23" t="s">
        <v>407</v>
      </c>
      <c r="O184" s="17" t="s">
        <v>408</v>
      </c>
      <c r="P184" s="23" t="s">
        <v>409</v>
      </c>
      <c r="Q184" s="24" t="n">
        <v>45068</v>
      </c>
      <c r="R184" s="24" t="n">
        <v>45123</v>
      </c>
      <c r="S184" s="25"/>
    </row>
    <row r="185" s="26" customFormat="true" ht="82" hidden="false" customHeight="false" outlineLevel="0" collapsed="false">
      <c r="A185" s="15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7" t="s">
        <v>410</v>
      </c>
      <c r="H185" s="18" t="n">
        <v>100400</v>
      </c>
      <c r="I185" s="27" t="s">
        <v>37</v>
      </c>
      <c r="J185" s="19" t="s">
        <v>66</v>
      </c>
      <c r="K185" s="21" t="s">
        <v>8</v>
      </c>
      <c r="L185" s="22" t="n">
        <v>99500</v>
      </c>
      <c r="M185" s="22" t="n">
        <v>98800</v>
      </c>
      <c r="N185" s="23" t="s">
        <v>407</v>
      </c>
      <c r="O185" s="17" t="s">
        <v>408</v>
      </c>
      <c r="P185" s="23" t="s">
        <v>409</v>
      </c>
      <c r="Q185" s="24" t="n">
        <v>45068</v>
      </c>
      <c r="R185" s="24" t="n">
        <v>45123</v>
      </c>
      <c r="S185" s="25"/>
    </row>
    <row r="186" s="26" customFormat="true" ht="82" hidden="false" customHeight="false" outlineLevel="0" collapsed="false">
      <c r="A186" s="15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7" t="s">
        <v>165</v>
      </c>
      <c r="H186" s="18" t="n">
        <v>30000</v>
      </c>
      <c r="I186" s="27" t="s">
        <v>37</v>
      </c>
      <c r="J186" s="19" t="s">
        <v>66</v>
      </c>
      <c r="K186" s="21" t="s">
        <v>8</v>
      </c>
      <c r="L186" s="22" t="n">
        <v>28890</v>
      </c>
      <c r="M186" s="22" t="n">
        <v>28890</v>
      </c>
      <c r="N186" s="23" t="s">
        <v>166</v>
      </c>
      <c r="O186" s="17" t="s">
        <v>411</v>
      </c>
      <c r="P186" s="39" t="s">
        <v>129</v>
      </c>
      <c r="Q186" s="24" t="n">
        <v>44993</v>
      </c>
      <c r="R186" s="24" t="n">
        <v>45038</v>
      </c>
      <c r="S186" s="25"/>
    </row>
    <row r="187" s="26" customFormat="true" ht="82" hidden="false" customHeight="false" outlineLevel="0" collapsed="false">
      <c r="A187" s="15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7" t="s">
        <v>412</v>
      </c>
      <c r="H187" s="18" t="n">
        <v>167888.89</v>
      </c>
      <c r="I187" s="27" t="s">
        <v>37</v>
      </c>
      <c r="J187" s="19" t="s">
        <v>66</v>
      </c>
      <c r="K187" s="21" t="s">
        <v>8</v>
      </c>
      <c r="L187" s="22" t="n">
        <v>167888.89</v>
      </c>
      <c r="M187" s="22" t="n">
        <v>167888.89</v>
      </c>
      <c r="N187" s="23" t="s">
        <v>103</v>
      </c>
      <c r="O187" s="17" t="s">
        <v>104</v>
      </c>
      <c r="P187" s="23" t="s">
        <v>413</v>
      </c>
      <c r="Q187" s="24" t="n">
        <v>45000</v>
      </c>
      <c r="R187" s="24" t="n">
        <v>45199</v>
      </c>
      <c r="S187" s="25"/>
    </row>
    <row r="188" s="26" customFormat="true" ht="82" hidden="false" customHeight="false" outlineLevel="0" collapsed="false">
      <c r="A188" s="15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7" t="s">
        <v>414</v>
      </c>
      <c r="H188" s="18" t="n">
        <v>3000000</v>
      </c>
      <c r="I188" s="27" t="s">
        <v>37</v>
      </c>
      <c r="J188" s="19" t="s">
        <v>38</v>
      </c>
      <c r="K188" s="21" t="s">
        <v>7</v>
      </c>
      <c r="L188" s="22" t="n">
        <v>3000000</v>
      </c>
      <c r="M188" s="22" t="n">
        <v>2996735.09</v>
      </c>
      <c r="N188" s="23" t="s">
        <v>415</v>
      </c>
      <c r="O188" s="17" t="s">
        <v>416</v>
      </c>
      <c r="P188" s="23" t="s">
        <v>417</v>
      </c>
      <c r="Q188" s="24" t="n">
        <v>45048</v>
      </c>
      <c r="R188" s="24" t="n">
        <v>45228</v>
      </c>
      <c r="S188" s="25"/>
    </row>
    <row r="189" s="26" customFormat="true" ht="82" hidden="false" customHeight="false" outlineLevel="0" collapsed="false">
      <c r="A189" s="15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27" t="s">
        <v>418</v>
      </c>
      <c r="H189" s="29" t="n">
        <v>3800</v>
      </c>
      <c r="I189" s="27" t="s">
        <v>37</v>
      </c>
      <c r="J189" s="19" t="s">
        <v>66</v>
      </c>
      <c r="K189" s="21" t="s">
        <v>8</v>
      </c>
      <c r="L189" s="30" t="n">
        <v>3160</v>
      </c>
      <c r="M189" s="30" t="n">
        <v>3160</v>
      </c>
      <c r="N189" s="23" t="s">
        <v>133</v>
      </c>
      <c r="O189" s="27" t="s">
        <v>134</v>
      </c>
      <c r="P189" s="39" t="s">
        <v>129</v>
      </c>
      <c r="Q189" s="24" t="n">
        <v>45001</v>
      </c>
      <c r="R189" s="24" t="n">
        <v>45001</v>
      </c>
      <c r="S189" s="32"/>
    </row>
    <row r="190" s="26" customFormat="true" ht="82" hidden="false" customHeight="false" outlineLevel="0" collapsed="false">
      <c r="A190" s="15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7" t="s">
        <v>419</v>
      </c>
      <c r="H190" s="18" t="n">
        <v>700</v>
      </c>
      <c r="I190" s="27" t="s">
        <v>37</v>
      </c>
      <c r="J190" s="19" t="s">
        <v>66</v>
      </c>
      <c r="K190" s="21" t="s">
        <v>8</v>
      </c>
      <c r="L190" s="22" t="n">
        <v>700</v>
      </c>
      <c r="M190" s="22" t="n">
        <v>700</v>
      </c>
      <c r="N190" s="23" t="s">
        <v>133</v>
      </c>
      <c r="O190" s="17" t="s">
        <v>134</v>
      </c>
      <c r="P190" s="39" t="s">
        <v>129</v>
      </c>
      <c r="Q190" s="24" t="n">
        <v>45001</v>
      </c>
      <c r="R190" s="24" t="n">
        <v>45001</v>
      </c>
      <c r="S190" s="25"/>
    </row>
    <row r="191" s="26" customFormat="true" ht="82" hidden="false" customHeight="false" outlineLevel="0" collapsed="false">
      <c r="A191" s="15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7" t="s">
        <v>420</v>
      </c>
      <c r="H191" s="18" t="n">
        <v>214000</v>
      </c>
      <c r="I191" s="27" t="s">
        <v>37</v>
      </c>
      <c r="J191" s="19" t="s">
        <v>38</v>
      </c>
      <c r="K191" s="21" t="s">
        <v>8</v>
      </c>
      <c r="L191" s="22" t="n">
        <v>213520</v>
      </c>
      <c r="M191" s="22" t="n">
        <v>213520</v>
      </c>
      <c r="N191" s="23" t="s">
        <v>283</v>
      </c>
      <c r="O191" s="17" t="s">
        <v>421</v>
      </c>
      <c r="P191" s="23" t="s">
        <v>422</v>
      </c>
      <c r="Q191" s="24" t="n">
        <v>45065</v>
      </c>
      <c r="R191" s="24" t="n">
        <v>45473</v>
      </c>
      <c r="S191" s="25"/>
    </row>
    <row r="192" s="26" customFormat="true" ht="82" hidden="false" customHeight="false" outlineLevel="0" collapsed="false">
      <c r="A192" s="15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7" t="s">
        <v>423</v>
      </c>
      <c r="H192" s="18" t="n">
        <v>22500</v>
      </c>
      <c r="I192" s="27" t="s">
        <v>37</v>
      </c>
      <c r="J192" s="19" t="s">
        <v>66</v>
      </c>
      <c r="K192" s="21" t="s">
        <v>8</v>
      </c>
      <c r="L192" s="22" t="n">
        <v>19688</v>
      </c>
      <c r="M192" s="22" t="n">
        <v>18939</v>
      </c>
      <c r="N192" s="23" t="s">
        <v>424</v>
      </c>
      <c r="O192" s="17" t="s">
        <v>425</v>
      </c>
      <c r="P192" s="39" t="s">
        <v>129</v>
      </c>
      <c r="Q192" s="24" t="n">
        <v>44998</v>
      </c>
      <c r="R192" s="24" t="n">
        <v>45028</v>
      </c>
      <c r="S192" s="25"/>
    </row>
    <row r="193" s="26" customFormat="true" ht="82" hidden="false" customHeight="false" outlineLevel="0" collapsed="false">
      <c r="A193" s="15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7" t="s">
        <v>426</v>
      </c>
      <c r="H193" s="18" t="n">
        <v>90000</v>
      </c>
      <c r="I193" s="27" t="s">
        <v>37</v>
      </c>
      <c r="J193" s="19" t="s">
        <v>66</v>
      </c>
      <c r="K193" s="21" t="s">
        <v>8</v>
      </c>
      <c r="L193" s="22" t="n">
        <v>28485</v>
      </c>
      <c r="M193" s="22" t="n">
        <v>27178</v>
      </c>
      <c r="N193" s="23" t="s">
        <v>166</v>
      </c>
      <c r="O193" s="17" t="s">
        <v>411</v>
      </c>
      <c r="P193" s="39" t="s">
        <v>129</v>
      </c>
      <c r="Q193" s="24" t="n">
        <v>45001</v>
      </c>
      <c r="R193" s="24" t="n">
        <v>45026</v>
      </c>
      <c r="S193" s="25"/>
    </row>
    <row r="194" s="26" customFormat="true" ht="82" hidden="false" customHeight="false" outlineLevel="0" collapsed="false">
      <c r="A194" s="15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7" t="s">
        <v>427</v>
      </c>
      <c r="H194" s="18" t="n">
        <v>29999.9</v>
      </c>
      <c r="I194" s="27" t="s">
        <v>37</v>
      </c>
      <c r="J194" s="19" t="s">
        <v>66</v>
      </c>
      <c r="K194" s="21" t="s">
        <v>8</v>
      </c>
      <c r="L194" s="22" t="n">
        <v>29999.9</v>
      </c>
      <c r="M194" s="22" t="n">
        <v>29999.9</v>
      </c>
      <c r="N194" s="23" t="s">
        <v>428</v>
      </c>
      <c r="O194" s="17" t="s">
        <v>429</v>
      </c>
      <c r="P194" s="39" t="s">
        <v>129</v>
      </c>
      <c r="Q194" s="24" t="n">
        <v>45005</v>
      </c>
      <c r="R194" s="24" t="n">
        <v>45199</v>
      </c>
      <c r="S194" s="25"/>
    </row>
    <row r="195" s="26" customFormat="true" ht="82" hidden="false" customHeight="false" outlineLevel="0" collapsed="false">
      <c r="A195" s="15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7" t="s">
        <v>430</v>
      </c>
      <c r="H195" s="18" t="n">
        <v>1909884</v>
      </c>
      <c r="I195" s="27" t="s">
        <v>37</v>
      </c>
      <c r="J195" s="19" t="s">
        <v>38</v>
      </c>
      <c r="K195" s="21" t="s">
        <v>8</v>
      </c>
      <c r="L195" s="22" t="n">
        <v>1909884</v>
      </c>
      <c r="M195" s="22" t="n">
        <v>1909884</v>
      </c>
      <c r="N195" s="23" t="s">
        <v>103</v>
      </c>
      <c r="O195" s="17" t="s">
        <v>104</v>
      </c>
      <c r="P195" s="23" t="s">
        <v>431</v>
      </c>
      <c r="Q195" s="24" t="n">
        <v>45000</v>
      </c>
      <c r="R195" s="24" t="n">
        <v>45366</v>
      </c>
      <c r="S195" s="25"/>
    </row>
    <row r="196" s="26" customFormat="true" ht="82" hidden="false" customHeight="false" outlineLevel="0" collapsed="false">
      <c r="A196" s="15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7" t="s">
        <v>427</v>
      </c>
      <c r="H196" s="18" t="n">
        <v>11000</v>
      </c>
      <c r="I196" s="27" t="s">
        <v>37</v>
      </c>
      <c r="J196" s="19" t="s">
        <v>66</v>
      </c>
      <c r="K196" s="21" t="s">
        <v>8</v>
      </c>
      <c r="L196" s="22" t="n">
        <v>10999.68</v>
      </c>
      <c r="M196" s="22" t="n">
        <v>10999.68</v>
      </c>
      <c r="N196" s="23" t="s">
        <v>428</v>
      </c>
      <c r="O196" s="17" t="s">
        <v>429</v>
      </c>
      <c r="P196" s="39" t="s">
        <v>129</v>
      </c>
      <c r="Q196" s="24" t="n">
        <v>45005</v>
      </c>
      <c r="R196" s="24" t="n">
        <v>45199</v>
      </c>
      <c r="S196" s="25"/>
    </row>
    <row r="197" s="26" customFormat="true" ht="82" hidden="false" customHeight="false" outlineLevel="0" collapsed="false">
      <c r="A197" s="15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7" t="s">
        <v>432</v>
      </c>
      <c r="H197" s="18" t="n">
        <v>1909884</v>
      </c>
      <c r="I197" s="27" t="s">
        <v>37</v>
      </c>
      <c r="J197" s="19" t="s">
        <v>38</v>
      </c>
      <c r="K197" s="21" t="s">
        <v>8</v>
      </c>
      <c r="L197" s="22" t="n">
        <v>1909884</v>
      </c>
      <c r="M197" s="22" t="n">
        <v>1909884</v>
      </c>
      <c r="N197" s="23" t="s">
        <v>103</v>
      </c>
      <c r="O197" s="17" t="s">
        <v>104</v>
      </c>
      <c r="P197" s="23" t="s">
        <v>433</v>
      </c>
      <c r="Q197" s="24" t="n">
        <v>45006</v>
      </c>
      <c r="R197" s="24" t="n">
        <v>45372</v>
      </c>
      <c r="S197" s="25"/>
    </row>
    <row r="198" s="26" customFormat="true" ht="82" hidden="false" customHeight="false" outlineLevel="0" collapsed="false">
      <c r="A198" s="15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7" t="s">
        <v>434</v>
      </c>
      <c r="H198" s="18" t="n">
        <v>2550</v>
      </c>
      <c r="I198" s="27" t="s">
        <v>37</v>
      </c>
      <c r="J198" s="19" t="s">
        <v>66</v>
      </c>
      <c r="K198" s="21" t="s">
        <v>8</v>
      </c>
      <c r="L198" s="22" t="n">
        <v>2550</v>
      </c>
      <c r="M198" s="22" t="n">
        <v>1596.01</v>
      </c>
      <c r="N198" s="23" t="s">
        <v>194</v>
      </c>
      <c r="O198" s="17" t="s">
        <v>195</v>
      </c>
      <c r="P198" s="39" t="s">
        <v>129</v>
      </c>
      <c r="Q198" s="24" t="n">
        <v>45072</v>
      </c>
      <c r="R198" s="24" t="n">
        <v>45072</v>
      </c>
      <c r="S198" s="25"/>
    </row>
    <row r="199" s="26" customFormat="true" ht="82" hidden="false" customHeight="false" outlineLevel="0" collapsed="false">
      <c r="A199" s="15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7" t="s">
        <v>435</v>
      </c>
      <c r="H199" s="18" t="n">
        <v>20000</v>
      </c>
      <c r="I199" s="27" t="s">
        <v>37</v>
      </c>
      <c r="J199" s="19" t="s">
        <v>66</v>
      </c>
      <c r="K199" s="21" t="s">
        <v>8</v>
      </c>
      <c r="L199" s="22" t="n">
        <v>19999.82</v>
      </c>
      <c r="M199" s="22" t="n">
        <v>19999.82</v>
      </c>
      <c r="N199" s="23" t="s">
        <v>428</v>
      </c>
      <c r="O199" s="17" t="s">
        <v>429</v>
      </c>
      <c r="P199" s="39" t="s">
        <v>129</v>
      </c>
      <c r="Q199" s="24" t="n">
        <v>45008</v>
      </c>
      <c r="R199" s="24" t="n">
        <v>45199</v>
      </c>
      <c r="S199" s="25"/>
    </row>
    <row r="200" s="26" customFormat="true" ht="102.5" hidden="false" customHeight="false" outlineLevel="0" collapsed="false">
      <c r="A200" s="15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7" t="s">
        <v>436</v>
      </c>
      <c r="H200" s="18" t="n">
        <v>950000</v>
      </c>
      <c r="I200" s="27" t="s">
        <v>37</v>
      </c>
      <c r="J200" s="19" t="s">
        <v>38</v>
      </c>
      <c r="K200" s="21" t="s">
        <v>7</v>
      </c>
      <c r="L200" s="22" t="n">
        <v>950000</v>
      </c>
      <c r="M200" s="22" t="n">
        <v>945000</v>
      </c>
      <c r="N200" s="23" t="s">
        <v>136</v>
      </c>
      <c r="O200" s="17" t="s">
        <v>437</v>
      </c>
      <c r="P200" s="23" t="s">
        <v>438</v>
      </c>
      <c r="Q200" s="24" t="n">
        <v>45180</v>
      </c>
      <c r="R200" s="24" t="n">
        <v>45300</v>
      </c>
      <c r="S200" s="25"/>
    </row>
    <row r="201" s="26" customFormat="true" ht="102.5" hidden="false" customHeight="false" outlineLevel="0" collapsed="false">
      <c r="A201" s="15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7" t="s">
        <v>439</v>
      </c>
      <c r="H201" s="18" t="n">
        <v>297000</v>
      </c>
      <c r="I201" s="27" t="s">
        <v>37</v>
      </c>
      <c r="J201" s="19" t="s">
        <v>38</v>
      </c>
      <c r="K201" s="21" t="s">
        <v>8</v>
      </c>
      <c r="L201" s="22" t="n">
        <v>281400</v>
      </c>
      <c r="M201" s="22" t="n">
        <v>281400</v>
      </c>
      <c r="N201" s="23" t="s">
        <v>39</v>
      </c>
      <c r="O201" s="17" t="s">
        <v>63</v>
      </c>
      <c r="P201" s="23" t="s">
        <v>440</v>
      </c>
      <c r="Q201" s="24" t="n">
        <v>45083</v>
      </c>
      <c r="R201" s="24" t="n">
        <v>45456</v>
      </c>
      <c r="S201" s="25"/>
    </row>
    <row r="202" s="26" customFormat="true" ht="102.5" hidden="false" customHeight="false" outlineLevel="0" collapsed="false">
      <c r="A202" s="15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7" t="s">
        <v>441</v>
      </c>
      <c r="H202" s="18" t="n">
        <v>64200</v>
      </c>
      <c r="I202" s="27" t="s">
        <v>37</v>
      </c>
      <c r="J202" s="19" t="s">
        <v>66</v>
      </c>
      <c r="K202" s="21" t="s">
        <v>8</v>
      </c>
      <c r="L202" s="22" t="n">
        <v>63600</v>
      </c>
      <c r="M202" s="22" t="n">
        <v>63600</v>
      </c>
      <c r="N202" s="23" t="s">
        <v>442</v>
      </c>
      <c r="O202" s="17" t="s">
        <v>443</v>
      </c>
      <c r="P202" s="39" t="s">
        <v>129</v>
      </c>
      <c r="Q202" s="24" t="n">
        <v>45016</v>
      </c>
      <c r="R202" s="24" t="n">
        <v>45199</v>
      </c>
      <c r="S202" s="25"/>
    </row>
    <row r="203" s="26" customFormat="true" ht="82" hidden="false" customHeight="false" outlineLevel="0" collapsed="false">
      <c r="A203" s="15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7" t="s">
        <v>360</v>
      </c>
      <c r="H203" s="18" t="n">
        <v>46800</v>
      </c>
      <c r="I203" s="27" t="s">
        <v>37</v>
      </c>
      <c r="J203" s="19" t="s">
        <v>66</v>
      </c>
      <c r="K203" s="21" t="s">
        <v>8</v>
      </c>
      <c r="L203" s="22" t="n">
        <v>46759</v>
      </c>
      <c r="M203" s="22" t="n">
        <v>46759</v>
      </c>
      <c r="N203" s="23" t="s">
        <v>214</v>
      </c>
      <c r="O203" s="17" t="s">
        <v>215</v>
      </c>
      <c r="P203" s="39" t="s">
        <v>129</v>
      </c>
      <c r="Q203" s="24" t="n">
        <v>45009</v>
      </c>
      <c r="R203" s="24" t="n">
        <v>45039</v>
      </c>
      <c r="S203" s="25"/>
    </row>
    <row r="204" s="26" customFormat="true" ht="102.5" hidden="false" customHeight="false" outlineLevel="0" collapsed="false">
      <c r="A204" s="15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7" t="s">
        <v>444</v>
      </c>
      <c r="H204" s="18" t="n">
        <v>126000</v>
      </c>
      <c r="I204" s="27" t="s">
        <v>37</v>
      </c>
      <c r="J204" s="19" t="s">
        <v>38</v>
      </c>
      <c r="K204" s="21" t="s">
        <v>8</v>
      </c>
      <c r="L204" s="22" t="n">
        <v>126000</v>
      </c>
      <c r="M204" s="22" t="n">
        <v>126000</v>
      </c>
      <c r="N204" s="23" t="s">
        <v>49</v>
      </c>
      <c r="O204" s="17" t="s">
        <v>120</v>
      </c>
      <c r="P204" s="23" t="s">
        <v>445</v>
      </c>
      <c r="Q204" s="24" t="n">
        <v>45037</v>
      </c>
      <c r="R204" s="24" t="n">
        <v>45220</v>
      </c>
      <c r="S204" s="25"/>
    </row>
    <row r="205" s="26" customFormat="true" ht="102.5" hidden="false" customHeight="false" outlineLevel="0" collapsed="false">
      <c r="A205" s="15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7" t="s">
        <v>446</v>
      </c>
      <c r="H205" s="18" t="n">
        <v>219000</v>
      </c>
      <c r="I205" s="27" t="s">
        <v>37</v>
      </c>
      <c r="J205" s="19" t="s">
        <v>38</v>
      </c>
      <c r="K205" s="21" t="s">
        <v>8</v>
      </c>
      <c r="L205" s="22" t="n">
        <v>219000</v>
      </c>
      <c r="M205" s="22" t="n">
        <v>219000</v>
      </c>
      <c r="N205" s="23" t="s">
        <v>49</v>
      </c>
      <c r="O205" s="17" t="s">
        <v>120</v>
      </c>
      <c r="P205" s="23" t="s">
        <v>445</v>
      </c>
      <c r="Q205" s="24" t="n">
        <v>45037</v>
      </c>
      <c r="R205" s="24" t="n">
        <v>45220</v>
      </c>
      <c r="S205" s="25"/>
    </row>
    <row r="206" s="26" customFormat="true" ht="82" hidden="false" customHeight="false" outlineLevel="0" collapsed="false">
      <c r="A206" s="15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7" t="s">
        <v>447</v>
      </c>
      <c r="H206" s="18" t="n">
        <v>73100</v>
      </c>
      <c r="I206" s="27" t="s">
        <v>37</v>
      </c>
      <c r="J206" s="19" t="s">
        <v>66</v>
      </c>
      <c r="K206" s="21" t="s">
        <v>8</v>
      </c>
      <c r="L206" s="22" t="n">
        <v>70543.54</v>
      </c>
      <c r="M206" s="22" t="n">
        <v>65886.32</v>
      </c>
      <c r="N206" s="23" t="s">
        <v>220</v>
      </c>
      <c r="O206" s="17" t="s">
        <v>221</v>
      </c>
      <c r="P206" s="39" t="s">
        <v>129</v>
      </c>
      <c r="Q206" s="24" t="n">
        <v>45019</v>
      </c>
      <c r="R206" s="24" t="n">
        <v>45050</v>
      </c>
      <c r="S206" s="25"/>
    </row>
    <row r="207" s="26" customFormat="true" ht="82" hidden="false" customHeight="false" outlineLevel="0" collapsed="false">
      <c r="A207" s="15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7" t="s">
        <v>448</v>
      </c>
      <c r="H207" s="18" t="n">
        <v>129570</v>
      </c>
      <c r="I207" s="27" t="s">
        <v>37</v>
      </c>
      <c r="J207" s="19" t="s">
        <v>38</v>
      </c>
      <c r="K207" s="21" t="s">
        <v>8</v>
      </c>
      <c r="L207" s="22" t="n">
        <v>129570</v>
      </c>
      <c r="M207" s="22" t="n">
        <v>129570</v>
      </c>
      <c r="N207" s="23" t="s">
        <v>49</v>
      </c>
      <c r="O207" s="17" t="s">
        <v>120</v>
      </c>
      <c r="P207" s="23" t="s">
        <v>449</v>
      </c>
      <c r="Q207" s="24" t="n">
        <v>45042</v>
      </c>
      <c r="R207" s="24" t="n">
        <v>45230</v>
      </c>
      <c r="S207" s="25"/>
    </row>
    <row r="208" s="26" customFormat="true" ht="82" hidden="false" customHeight="false" outlineLevel="0" collapsed="false">
      <c r="A208" s="15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7" t="s">
        <v>450</v>
      </c>
      <c r="H208" s="18" t="n">
        <v>220980</v>
      </c>
      <c r="I208" s="27" t="s">
        <v>37</v>
      </c>
      <c r="J208" s="19" t="s">
        <v>38</v>
      </c>
      <c r="K208" s="21" t="s">
        <v>8</v>
      </c>
      <c r="L208" s="22" t="n">
        <v>220980</v>
      </c>
      <c r="M208" s="22" t="n">
        <v>220980</v>
      </c>
      <c r="N208" s="23" t="s">
        <v>49</v>
      </c>
      <c r="O208" s="17" t="s">
        <v>120</v>
      </c>
      <c r="P208" s="23" t="s">
        <v>449</v>
      </c>
      <c r="Q208" s="24" t="n">
        <v>45042</v>
      </c>
      <c r="R208" s="24" t="n">
        <v>45230</v>
      </c>
      <c r="S208" s="25"/>
    </row>
    <row r="209" s="26" customFormat="true" ht="82" hidden="false" customHeight="false" outlineLevel="0" collapsed="false">
      <c r="A209" s="15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7" t="s">
        <v>141</v>
      </c>
      <c r="H209" s="18" t="n">
        <v>3100.96</v>
      </c>
      <c r="I209" s="27" t="s">
        <v>37</v>
      </c>
      <c r="J209" s="19" t="s">
        <v>66</v>
      </c>
      <c r="K209" s="21" t="s">
        <v>8</v>
      </c>
      <c r="L209" s="22" t="n">
        <v>3100.96</v>
      </c>
      <c r="M209" s="22" t="n">
        <v>3071</v>
      </c>
      <c r="N209" s="23" t="s">
        <v>154</v>
      </c>
      <c r="O209" s="17" t="s">
        <v>155</v>
      </c>
      <c r="P209" s="39" t="s">
        <v>129</v>
      </c>
      <c r="Q209" s="24" t="n">
        <v>45036</v>
      </c>
      <c r="R209" s="24" t="n">
        <v>45067</v>
      </c>
      <c r="S209" s="25"/>
    </row>
    <row r="210" s="26" customFormat="true" ht="82" hidden="false" customHeight="false" outlineLevel="0" collapsed="false">
      <c r="A210" s="15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7" t="s">
        <v>451</v>
      </c>
      <c r="H210" s="18" t="n">
        <v>10036.6</v>
      </c>
      <c r="I210" s="27" t="s">
        <v>37</v>
      </c>
      <c r="J210" s="19" t="s">
        <v>66</v>
      </c>
      <c r="K210" s="21" t="s">
        <v>8</v>
      </c>
      <c r="L210" s="22" t="n">
        <v>10036.6</v>
      </c>
      <c r="M210" s="22" t="n">
        <v>10036.6</v>
      </c>
      <c r="N210" s="23" t="s">
        <v>452</v>
      </c>
      <c r="O210" s="17" t="s">
        <v>453</v>
      </c>
      <c r="P210" s="39" t="s">
        <v>129</v>
      </c>
      <c r="Q210" s="24" t="n">
        <v>45019</v>
      </c>
      <c r="R210" s="24" t="n">
        <v>45025</v>
      </c>
      <c r="S210" s="25"/>
    </row>
    <row r="211" s="26" customFormat="true" ht="82" hidden="false" customHeight="false" outlineLevel="0" collapsed="false">
      <c r="A211" s="15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7" t="s">
        <v>231</v>
      </c>
      <c r="H211" s="18" t="n">
        <v>30200</v>
      </c>
      <c r="I211" s="27" t="s">
        <v>37</v>
      </c>
      <c r="J211" s="19" t="s">
        <v>66</v>
      </c>
      <c r="K211" s="21" t="s">
        <v>8</v>
      </c>
      <c r="L211" s="22" t="n">
        <v>30200</v>
      </c>
      <c r="M211" s="22" t="n">
        <v>14500</v>
      </c>
      <c r="N211" s="23" t="s">
        <v>145</v>
      </c>
      <c r="O211" s="27" t="s">
        <v>146</v>
      </c>
      <c r="P211" s="39" t="s">
        <v>129</v>
      </c>
      <c r="Q211" s="24" t="n">
        <v>45019</v>
      </c>
      <c r="R211" s="24" t="n">
        <v>45027</v>
      </c>
      <c r="S211" s="25"/>
    </row>
    <row r="212" s="26" customFormat="true" ht="82" hidden="false" customHeight="false" outlineLevel="0" collapsed="false">
      <c r="A212" s="15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7" t="s">
        <v>454</v>
      </c>
      <c r="H212" s="18" t="n">
        <v>16800</v>
      </c>
      <c r="I212" s="27" t="s">
        <v>37</v>
      </c>
      <c r="J212" s="19" t="s">
        <v>66</v>
      </c>
      <c r="K212" s="21" t="s">
        <v>8</v>
      </c>
      <c r="L212" s="22" t="n">
        <v>16800</v>
      </c>
      <c r="M212" s="22" t="n">
        <v>16800</v>
      </c>
      <c r="N212" s="23" t="s">
        <v>154</v>
      </c>
      <c r="O212" s="17" t="s">
        <v>155</v>
      </c>
      <c r="P212" s="39" t="s">
        <v>129</v>
      </c>
      <c r="Q212" s="24" t="n">
        <v>45037</v>
      </c>
      <c r="R212" s="24" t="n">
        <v>45037</v>
      </c>
      <c r="S212" s="25"/>
    </row>
    <row r="213" s="26" customFormat="true" ht="82" hidden="false" customHeight="false" outlineLevel="0" collapsed="false">
      <c r="A213" s="15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7" t="s">
        <v>291</v>
      </c>
      <c r="H213" s="18" t="n">
        <v>3800</v>
      </c>
      <c r="I213" s="27" t="s">
        <v>37</v>
      </c>
      <c r="J213" s="19" t="s">
        <v>66</v>
      </c>
      <c r="K213" s="21" t="s">
        <v>8</v>
      </c>
      <c r="L213" s="22" t="n">
        <v>3800</v>
      </c>
      <c r="M213" s="22" t="n">
        <v>3686</v>
      </c>
      <c r="N213" s="23" t="s">
        <v>152</v>
      </c>
      <c r="O213" s="17" t="s">
        <v>153</v>
      </c>
      <c r="P213" s="39" t="s">
        <v>129</v>
      </c>
      <c r="Q213" s="24" t="n">
        <v>45020</v>
      </c>
      <c r="R213" s="24" t="n">
        <v>45026</v>
      </c>
      <c r="S213" s="25"/>
    </row>
    <row r="214" s="26" customFormat="true" ht="82" hidden="false" customHeight="false" outlineLevel="0" collapsed="false">
      <c r="A214" s="15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17" t="s">
        <v>455</v>
      </c>
      <c r="H214" s="18" t="n">
        <v>378450</v>
      </c>
      <c r="I214" s="27" t="s">
        <v>37</v>
      </c>
      <c r="J214" s="19" t="s">
        <v>66</v>
      </c>
      <c r="K214" s="21" t="s">
        <v>8</v>
      </c>
      <c r="L214" s="22" t="n">
        <v>368880</v>
      </c>
      <c r="M214" s="22" t="n">
        <v>368880</v>
      </c>
      <c r="N214" s="23" t="s">
        <v>320</v>
      </c>
      <c r="O214" s="17" t="s">
        <v>321</v>
      </c>
      <c r="P214" s="23" t="s">
        <v>456</v>
      </c>
      <c r="Q214" s="24" t="n">
        <v>45028</v>
      </c>
      <c r="R214" s="24" t="n">
        <v>45124</v>
      </c>
      <c r="S214" s="25"/>
    </row>
    <row r="215" s="26" customFormat="true" ht="82" hidden="false" customHeight="false" outlineLevel="0" collapsed="false">
      <c r="A215" s="15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7" t="s">
        <v>457</v>
      </c>
      <c r="H215" s="18" t="n">
        <v>64692.2</v>
      </c>
      <c r="I215" s="27" t="s">
        <v>37</v>
      </c>
      <c r="J215" s="19" t="s">
        <v>66</v>
      </c>
      <c r="K215" s="21" t="s">
        <v>8</v>
      </c>
      <c r="L215" s="22" t="n">
        <v>64692.2</v>
      </c>
      <c r="M215" s="22" t="n">
        <v>64692.2</v>
      </c>
      <c r="N215" s="23" t="s">
        <v>458</v>
      </c>
      <c r="O215" s="17" t="s">
        <v>459</v>
      </c>
      <c r="P215" s="39" t="s">
        <v>129</v>
      </c>
      <c r="Q215" s="24" t="n">
        <v>45058</v>
      </c>
      <c r="R215" s="24" t="n">
        <v>45089</v>
      </c>
      <c r="S215" s="25"/>
    </row>
    <row r="216" s="26" customFormat="true" ht="82" hidden="false" customHeight="false" outlineLevel="0" collapsed="false">
      <c r="A216" s="15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17" t="s">
        <v>460</v>
      </c>
      <c r="H216" s="18" t="n">
        <v>157500</v>
      </c>
      <c r="I216" s="27" t="s">
        <v>37</v>
      </c>
      <c r="J216" s="19" t="s">
        <v>66</v>
      </c>
      <c r="K216" s="21" t="s">
        <v>8</v>
      </c>
      <c r="L216" s="22" t="n">
        <v>154080</v>
      </c>
      <c r="M216" s="22" t="n">
        <v>154080</v>
      </c>
      <c r="N216" s="23" t="s">
        <v>160</v>
      </c>
      <c r="O216" s="17" t="s">
        <v>161</v>
      </c>
      <c r="P216" s="23" t="s">
        <v>461</v>
      </c>
      <c r="Q216" s="24" t="n">
        <v>45035</v>
      </c>
      <c r="R216" s="24" t="n">
        <v>45050</v>
      </c>
      <c r="S216" s="25"/>
    </row>
    <row r="217" s="26" customFormat="true" ht="82" hidden="false" customHeight="false" outlineLevel="0" collapsed="false">
      <c r="A217" s="15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7" t="s">
        <v>462</v>
      </c>
      <c r="H217" s="18" t="n">
        <v>32000</v>
      </c>
      <c r="I217" s="27" t="s">
        <v>37</v>
      </c>
      <c r="J217" s="19" t="s">
        <v>66</v>
      </c>
      <c r="K217" s="21" t="s">
        <v>8</v>
      </c>
      <c r="L217" s="22" t="n">
        <v>32000</v>
      </c>
      <c r="M217" s="22" t="n">
        <v>27178</v>
      </c>
      <c r="N217" s="23" t="s">
        <v>214</v>
      </c>
      <c r="O217" s="17" t="s">
        <v>215</v>
      </c>
      <c r="P217" s="39" t="s">
        <v>129</v>
      </c>
      <c r="Q217" s="24" t="n">
        <v>45042</v>
      </c>
      <c r="R217" s="24" t="n">
        <v>45073</v>
      </c>
      <c r="S217" s="25"/>
    </row>
    <row r="218" s="26" customFormat="true" ht="82" hidden="false" customHeight="false" outlineLevel="0" collapsed="false">
      <c r="A218" s="15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17" t="s">
        <v>463</v>
      </c>
      <c r="H218" s="18" t="n">
        <v>640</v>
      </c>
      <c r="I218" s="27" t="s">
        <v>37</v>
      </c>
      <c r="J218" s="19" t="s">
        <v>66</v>
      </c>
      <c r="K218" s="21" t="s">
        <v>8</v>
      </c>
      <c r="L218" s="22" t="n">
        <v>640</v>
      </c>
      <c r="M218" s="22" t="n">
        <v>640</v>
      </c>
      <c r="N218" s="44" t="s">
        <v>127</v>
      </c>
      <c r="O218" s="17" t="s">
        <v>128</v>
      </c>
      <c r="P218" s="39" t="s">
        <v>129</v>
      </c>
      <c r="Q218" s="24" t="n">
        <v>45072</v>
      </c>
      <c r="R218" s="24" t="n">
        <v>45072</v>
      </c>
      <c r="S218" s="25"/>
    </row>
    <row r="219" s="26" customFormat="true" ht="82" hidden="false" customHeight="false" outlineLevel="0" collapsed="false">
      <c r="A219" s="15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7" t="s">
        <v>464</v>
      </c>
      <c r="H219" s="18" t="n">
        <v>19513.37</v>
      </c>
      <c r="I219" s="27" t="s">
        <v>37</v>
      </c>
      <c r="J219" s="19" t="s">
        <v>66</v>
      </c>
      <c r="K219" s="21" t="s">
        <v>8</v>
      </c>
      <c r="L219" s="22" t="n">
        <v>19513.37</v>
      </c>
      <c r="M219" s="22" t="n">
        <v>11342.47</v>
      </c>
      <c r="N219" s="44" t="s">
        <v>136</v>
      </c>
      <c r="O219" s="17" t="s">
        <v>137</v>
      </c>
      <c r="P219" s="39" t="s">
        <v>129</v>
      </c>
      <c r="Q219" s="24" t="n">
        <v>45037</v>
      </c>
      <c r="R219" s="24" t="n">
        <v>45098</v>
      </c>
      <c r="S219" s="25"/>
    </row>
    <row r="220" s="26" customFormat="true" ht="102.5" hidden="false" customHeight="false" outlineLevel="0" collapsed="false">
      <c r="A220" s="15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17" t="s">
        <v>465</v>
      </c>
      <c r="H220" s="18" t="n">
        <v>759084</v>
      </c>
      <c r="I220" s="27" t="s">
        <v>37</v>
      </c>
      <c r="J220" s="19" t="s">
        <v>38</v>
      </c>
      <c r="K220" s="21" t="s">
        <v>8</v>
      </c>
      <c r="L220" s="22" t="n">
        <v>759084</v>
      </c>
      <c r="M220" s="22" t="n">
        <v>758400</v>
      </c>
      <c r="N220" s="23" t="s">
        <v>103</v>
      </c>
      <c r="O220" s="17" t="s">
        <v>104</v>
      </c>
      <c r="P220" s="23" t="s">
        <v>466</v>
      </c>
      <c r="Q220" s="24" t="n">
        <v>45086</v>
      </c>
      <c r="R220" s="24" t="n">
        <v>45453</v>
      </c>
      <c r="S220" s="25"/>
    </row>
    <row r="221" s="26" customFormat="true" ht="82" hidden="false" customHeight="false" outlineLevel="0" collapsed="false">
      <c r="A221" s="15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7" t="s">
        <v>260</v>
      </c>
      <c r="H221" s="18" t="n">
        <v>56500</v>
      </c>
      <c r="I221" s="27" t="s">
        <v>37</v>
      </c>
      <c r="J221" s="19" t="s">
        <v>66</v>
      </c>
      <c r="K221" s="21" t="s">
        <v>8</v>
      </c>
      <c r="L221" s="22" t="n">
        <v>56500</v>
      </c>
      <c r="M221" s="22" t="n">
        <v>46973</v>
      </c>
      <c r="N221" s="23" t="s">
        <v>214</v>
      </c>
      <c r="O221" s="17" t="s">
        <v>215</v>
      </c>
      <c r="P221" s="39" t="s">
        <v>129</v>
      </c>
      <c r="Q221" s="24" t="n">
        <v>45040</v>
      </c>
      <c r="R221" s="24" t="n">
        <v>45071</v>
      </c>
      <c r="S221" s="25"/>
    </row>
    <row r="222" s="26" customFormat="true" ht="82" hidden="false" customHeight="false" outlineLevel="0" collapsed="false">
      <c r="A222" s="15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17" t="s">
        <v>467</v>
      </c>
      <c r="H222" s="18" t="n">
        <v>757644</v>
      </c>
      <c r="I222" s="27" t="s">
        <v>37</v>
      </c>
      <c r="J222" s="19" t="s">
        <v>38</v>
      </c>
      <c r="K222" s="21" t="s">
        <v>8</v>
      </c>
      <c r="L222" s="22" t="n">
        <v>757644</v>
      </c>
      <c r="M222" s="22" t="n">
        <v>757200</v>
      </c>
      <c r="N222" s="23" t="s">
        <v>103</v>
      </c>
      <c r="O222" s="17" t="s">
        <v>104</v>
      </c>
      <c r="P222" s="23" t="s">
        <v>468</v>
      </c>
      <c r="Q222" s="24" t="n">
        <v>45086</v>
      </c>
      <c r="R222" s="24" t="n">
        <v>45453</v>
      </c>
      <c r="S222" s="25"/>
    </row>
    <row r="223" s="26" customFormat="true" ht="82" hidden="false" customHeight="false" outlineLevel="0" collapsed="false">
      <c r="A223" s="15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7" t="s">
        <v>469</v>
      </c>
      <c r="H223" s="18" t="n">
        <v>6140</v>
      </c>
      <c r="I223" s="27" t="s">
        <v>37</v>
      </c>
      <c r="J223" s="19" t="s">
        <v>66</v>
      </c>
      <c r="K223" s="21" t="s">
        <v>8</v>
      </c>
      <c r="L223" s="22" t="n">
        <v>6140</v>
      </c>
      <c r="M223" s="22" t="n">
        <v>6140</v>
      </c>
      <c r="N223" s="23" t="s">
        <v>384</v>
      </c>
      <c r="O223" s="17" t="s">
        <v>385</v>
      </c>
      <c r="P223" s="39" t="s">
        <v>129</v>
      </c>
      <c r="Q223" s="24" t="n">
        <v>45037</v>
      </c>
      <c r="R223" s="24" t="n">
        <v>45043</v>
      </c>
      <c r="S223" s="25"/>
    </row>
    <row r="224" s="26" customFormat="true" ht="82" hidden="false" customHeight="false" outlineLevel="0" collapsed="false">
      <c r="A224" s="15" t="n">
        <v>2566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17" t="s">
        <v>470</v>
      </c>
      <c r="H224" s="18" t="n">
        <v>821040</v>
      </c>
      <c r="I224" s="27" t="s">
        <v>37</v>
      </c>
      <c r="J224" s="19" t="s">
        <v>66</v>
      </c>
      <c r="K224" s="21" t="s">
        <v>8</v>
      </c>
      <c r="L224" s="22" t="n">
        <v>821040</v>
      </c>
      <c r="M224" s="22" t="n">
        <v>821040</v>
      </c>
      <c r="N224" s="23" t="s">
        <v>471</v>
      </c>
      <c r="O224" s="17" t="s">
        <v>472</v>
      </c>
      <c r="P224" s="23" t="s">
        <v>473</v>
      </c>
      <c r="Q224" s="24" t="n">
        <v>45043</v>
      </c>
      <c r="R224" s="24" t="n">
        <v>45134</v>
      </c>
      <c r="S224" s="25"/>
    </row>
    <row r="225" s="26" customFormat="true" ht="82" hidden="false" customHeight="false" outlineLevel="0" collapsed="false">
      <c r="A225" s="15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7" t="s">
        <v>474</v>
      </c>
      <c r="H225" s="18" t="n">
        <v>1890000</v>
      </c>
      <c r="I225" s="27" t="s">
        <v>37</v>
      </c>
      <c r="J225" s="19" t="s">
        <v>38</v>
      </c>
      <c r="K225" s="21" t="s">
        <v>7</v>
      </c>
      <c r="L225" s="22" t="n">
        <v>1850000</v>
      </c>
      <c r="M225" s="22" t="n">
        <v>1850000</v>
      </c>
      <c r="N225" s="23" t="s">
        <v>316</v>
      </c>
      <c r="O225" s="17" t="s">
        <v>317</v>
      </c>
      <c r="P225" s="23" t="s">
        <v>475</v>
      </c>
      <c r="Q225" s="24" t="n">
        <v>45197</v>
      </c>
      <c r="R225" s="24" t="n">
        <v>45287</v>
      </c>
      <c r="S225" s="25"/>
    </row>
    <row r="226" s="26" customFormat="true" ht="82" hidden="false" customHeight="false" outlineLevel="0" collapsed="false">
      <c r="A226" s="15" t="n">
        <v>2566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17" t="s">
        <v>476</v>
      </c>
      <c r="H226" s="18" t="n">
        <v>2671296</v>
      </c>
      <c r="I226" s="27" t="s">
        <v>37</v>
      </c>
      <c r="J226" s="19" t="s">
        <v>38</v>
      </c>
      <c r="K226" s="21" t="s">
        <v>8</v>
      </c>
      <c r="L226" s="22" t="n">
        <v>2671296</v>
      </c>
      <c r="M226" s="22" t="n">
        <v>2667600</v>
      </c>
      <c r="N226" s="23" t="s">
        <v>103</v>
      </c>
      <c r="O226" s="17" t="s">
        <v>104</v>
      </c>
      <c r="P226" s="23" t="s">
        <v>477</v>
      </c>
      <c r="Q226" s="24" t="n">
        <v>45107</v>
      </c>
      <c r="R226" s="24" t="n">
        <v>45473</v>
      </c>
      <c r="S226" s="25"/>
    </row>
    <row r="227" s="26" customFormat="true" ht="82" hidden="false" customHeight="false" outlineLevel="0" collapsed="false">
      <c r="A227" s="15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7" t="s">
        <v>478</v>
      </c>
      <c r="H227" s="18" t="n">
        <v>80000</v>
      </c>
      <c r="I227" s="27" t="s">
        <v>37</v>
      </c>
      <c r="J227" s="19" t="s">
        <v>66</v>
      </c>
      <c r="K227" s="21" t="s">
        <v>8</v>
      </c>
      <c r="L227" s="22" t="n">
        <v>79999.96</v>
      </c>
      <c r="M227" s="22" t="n">
        <v>79999.96</v>
      </c>
      <c r="N227" s="23" t="s">
        <v>428</v>
      </c>
      <c r="O227" s="17" t="s">
        <v>429</v>
      </c>
      <c r="P227" s="39" t="s">
        <v>129</v>
      </c>
      <c r="Q227" s="24" t="n">
        <v>45042</v>
      </c>
      <c r="R227" s="24" t="n">
        <v>45199</v>
      </c>
      <c r="S227" s="25"/>
    </row>
    <row r="228" s="26" customFormat="true" ht="82" hidden="false" customHeight="false" outlineLevel="0" collapsed="false">
      <c r="A228" s="15" t="n">
        <v>2566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7" t="s">
        <v>479</v>
      </c>
      <c r="H228" s="18" t="n">
        <v>10600</v>
      </c>
      <c r="I228" s="27" t="s">
        <v>37</v>
      </c>
      <c r="J228" s="19" t="s">
        <v>66</v>
      </c>
      <c r="K228" s="21" t="s">
        <v>8</v>
      </c>
      <c r="L228" s="22" t="n">
        <v>10593</v>
      </c>
      <c r="M228" s="22" t="n">
        <v>7990</v>
      </c>
      <c r="N228" s="23" t="s">
        <v>194</v>
      </c>
      <c r="O228" s="17" t="s">
        <v>195</v>
      </c>
      <c r="P228" s="39" t="s">
        <v>129</v>
      </c>
      <c r="Q228" s="24" t="n">
        <v>45054</v>
      </c>
      <c r="R228" s="24" t="n">
        <v>45085</v>
      </c>
      <c r="S228" s="25"/>
    </row>
    <row r="229" s="26" customFormat="true" ht="82" hidden="false" customHeight="false" outlineLevel="0" collapsed="false">
      <c r="A229" s="15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7" t="s">
        <v>332</v>
      </c>
      <c r="H229" s="18" t="n">
        <v>40500</v>
      </c>
      <c r="I229" s="27" t="s">
        <v>37</v>
      </c>
      <c r="J229" s="19" t="s">
        <v>66</v>
      </c>
      <c r="K229" s="21" t="s">
        <v>8</v>
      </c>
      <c r="L229" s="22" t="n">
        <v>40500</v>
      </c>
      <c r="M229" s="22" t="n">
        <v>33384</v>
      </c>
      <c r="N229" s="23" t="s">
        <v>214</v>
      </c>
      <c r="O229" s="17" t="s">
        <v>215</v>
      </c>
      <c r="P229" s="39" t="s">
        <v>129</v>
      </c>
      <c r="Q229" s="24" t="n">
        <v>45055</v>
      </c>
      <c r="R229" s="24" t="n">
        <v>45086</v>
      </c>
      <c r="S229" s="25"/>
    </row>
    <row r="230" s="26" customFormat="true" ht="82" hidden="false" customHeight="false" outlineLevel="0" collapsed="false">
      <c r="A230" s="15" t="n">
        <v>2566</v>
      </c>
      <c r="B230" s="16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17" t="s">
        <v>480</v>
      </c>
      <c r="H230" s="18" t="n">
        <v>45679.8</v>
      </c>
      <c r="I230" s="27" t="s">
        <v>37</v>
      </c>
      <c r="J230" s="19" t="s">
        <v>66</v>
      </c>
      <c r="K230" s="21" t="s">
        <v>8</v>
      </c>
      <c r="L230" s="22" t="n">
        <v>45679.8</v>
      </c>
      <c r="M230" s="22" t="n">
        <v>44110.75</v>
      </c>
      <c r="N230" s="23" t="s">
        <v>481</v>
      </c>
      <c r="O230" s="17" t="s">
        <v>482</v>
      </c>
      <c r="P230" s="39" t="s">
        <v>129</v>
      </c>
      <c r="Q230" s="24" t="n">
        <v>45058</v>
      </c>
      <c r="R230" s="24" t="n">
        <v>45066</v>
      </c>
      <c r="S230" s="25"/>
    </row>
    <row r="231" s="26" customFormat="true" ht="82" hidden="false" customHeight="false" outlineLevel="0" collapsed="false">
      <c r="A231" s="15" t="n">
        <v>2566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17" t="s">
        <v>483</v>
      </c>
      <c r="H231" s="18" t="n">
        <v>1440000</v>
      </c>
      <c r="I231" s="27" t="s">
        <v>37</v>
      </c>
      <c r="J231" s="19" t="s">
        <v>38</v>
      </c>
      <c r="K231" s="21" t="s">
        <v>8</v>
      </c>
      <c r="L231" s="22" t="n">
        <v>1440000</v>
      </c>
      <c r="M231" s="22" t="n">
        <v>1440000</v>
      </c>
      <c r="N231" s="23" t="s">
        <v>67</v>
      </c>
      <c r="O231" s="17" t="s">
        <v>343</v>
      </c>
      <c r="P231" s="23" t="s">
        <v>484</v>
      </c>
      <c r="Q231" s="24" t="n">
        <v>45107</v>
      </c>
      <c r="R231" s="24" t="n">
        <v>45473</v>
      </c>
      <c r="S231" s="25"/>
    </row>
    <row r="232" s="26" customFormat="true" ht="82" hidden="false" customHeight="false" outlineLevel="0" collapsed="false">
      <c r="A232" s="15" t="n">
        <v>2566</v>
      </c>
      <c r="B232" s="16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17" t="s">
        <v>485</v>
      </c>
      <c r="H232" s="18" t="n">
        <v>4186.91</v>
      </c>
      <c r="I232" s="27" t="s">
        <v>37</v>
      </c>
      <c r="J232" s="19" t="s">
        <v>66</v>
      </c>
      <c r="K232" s="21" t="s">
        <v>8</v>
      </c>
      <c r="L232" s="22" t="n">
        <v>4186.91</v>
      </c>
      <c r="M232" s="22" t="n">
        <v>4186.91</v>
      </c>
      <c r="N232" s="42" t="s">
        <v>396</v>
      </c>
      <c r="O232" s="17" t="s">
        <v>486</v>
      </c>
      <c r="P232" s="39" t="s">
        <v>129</v>
      </c>
      <c r="Q232" s="24" t="n">
        <v>45065</v>
      </c>
      <c r="R232" s="24" t="n">
        <v>45073</v>
      </c>
      <c r="S232" s="25"/>
    </row>
    <row r="233" s="26" customFormat="true" ht="82" hidden="false" customHeight="false" outlineLevel="0" collapsed="false">
      <c r="A233" s="15" t="n">
        <v>2566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17" t="s">
        <v>345</v>
      </c>
      <c r="H233" s="18" t="n">
        <v>1694.88</v>
      </c>
      <c r="I233" s="27" t="s">
        <v>37</v>
      </c>
      <c r="J233" s="19" t="s">
        <v>66</v>
      </c>
      <c r="K233" s="21" t="s">
        <v>8</v>
      </c>
      <c r="L233" s="22" t="n">
        <v>1694.88</v>
      </c>
      <c r="M233" s="22" t="n">
        <v>1694.88</v>
      </c>
      <c r="N233" s="42" t="s">
        <v>163</v>
      </c>
      <c r="O233" s="17" t="s">
        <v>164</v>
      </c>
      <c r="P233" s="39" t="s">
        <v>129</v>
      </c>
      <c r="Q233" s="24" t="n">
        <v>45065</v>
      </c>
      <c r="R233" s="24" t="n">
        <v>45073</v>
      </c>
      <c r="S233" s="25"/>
    </row>
    <row r="234" s="26" customFormat="true" ht="82" hidden="false" customHeight="false" outlineLevel="0" collapsed="false">
      <c r="A234" s="15" t="n">
        <v>2566</v>
      </c>
      <c r="B234" s="16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17" t="s">
        <v>487</v>
      </c>
      <c r="H234" s="18" t="n">
        <v>27600</v>
      </c>
      <c r="I234" s="27" t="s">
        <v>37</v>
      </c>
      <c r="J234" s="19" t="s">
        <v>66</v>
      </c>
      <c r="K234" s="21" t="s">
        <v>8</v>
      </c>
      <c r="L234" s="22" t="n">
        <v>21186</v>
      </c>
      <c r="M234" s="22" t="n">
        <v>20351.4</v>
      </c>
      <c r="N234" s="23" t="s">
        <v>481</v>
      </c>
      <c r="O234" s="17" t="s">
        <v>482</v>
      </c>
      <c r="P234" s="39" t="s">
        <v>129</v>
      </c>
      <c r="Q234" s="24" t="n">
        <v>45069</v>
      </c>
      <c r="R234" s="24" t="n">
        <v>45085</v>
      </c>
      <c r="S234" s="25"/>
    </row>
    <row r="235" s="26" customFormat="true" ht="82" hidden="false" customHeight="false" outlineLevel="0" collapsed="false">
      <c r="A235" s="15" t="n">
        <v>2566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17" t="s">
        <v>488</v>
      </c>
      <c r="H235" s="18" t="n">
        <v>300000</v>
      </c>
      <c r="I235" s="27" t="s">
        <v>37</v>
      </c>
      <c r="J235" s="19" t="s">
        <v>38</v>
      </c>
      <c r="K235" s="21" t="s">
        <v>8</v>
      </c>
      <c r="L235" s="22" t="n">
        <v>230050</v>
      </c>
      <c r="M235" s="22" t="n">
        <v>230050</v>
      </c>
      <c r="N235" s="23" t="s">
        <v>77</v>
      </c>
      <c r="O235" s="17" t="s">
        <v>489</v>
      </c>
      <c r="P235" s="23" t="s">
        <v>490</v>
      </c>
      <c r="Q235" s="24" t="n">
        <v>45107</v>
      </c>
      <c r="R235" s="24" t="n">
        <v>45227</v>
      </c>
      <c r="S235" s="25"/>
    </row>
    <row r="236" s="26" customFormat="true" ht="82" hidden="false" customHeight="false" outlineLevel="0" collapsed="false">
      <c r="A236" s="15" t="n">
        <v>2566</v>
      </c>
      <c r="B236" s="16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17" t="s">
        <v>491</v>
      </c>
      <c r="H236" s="18" t="n">
        <v>2300</v>
      </c>
      <c r="I236" s="27" t="s">
        <v>37</v>
      </c>
      <c r="J236" s="19" t="s">
        <v>66</v>
      </c>
      <c r="K236" s="21" t="s">
        <v>8</v>
      </c>
      <c r="L236" s="22" t="n">
        <v>2300</v>
      </c>
      <c r="M236" s="22" t="n">
        <v>2300</v>
      </c>
      <c r="N236" s="23" t="s">
        <v>133</v>
      </c>
      <c r="O236" s="17" t="s">
        <v>134</v>
      </c>
      <c r="P236" s="39" t="s">
        <v>129</v>
      </c>
      <c r="Q236" s="24" t="n">
        <v>45072</v>
      </c>
      <c r="R236" s="24" t="n">
        <v>45072</v>
      </c>
      <c r="S236" s="25"/>
    </row>
    <row r="237" s="26" customFormat="true" ht="82" hidden="false" customHeight="false" outlineLevel="0" collapsed="false">
      <c r="A237" s="15" t="n">
        <v>2566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17" t="s">
        <v>492</v>
      </c>
      <c r="H237" s="18" t="n">
        <v>916560</v>
      </c>
      <c r="I237" s="27" t="s">
        <v>37</v>
      </c>
      <c r="J237" s="19" t="s">
        <v>38</v>
      </c>
      <c r="K237" s="21" t="s">
        <v>8</v>
      </c>
      <c r="L237" s="22" t="n">
        <v>916560</v>
      </c>
      <c r="M237" s="22" t="n">
        <v>915600</v>
      </c>
      <c r="N237" s="23" t="s">
        <v>49</v>
      </c>
      <c r="O237" s="17" t="s">
        <v>493</v>
      </c>
      <c r="P237" s="23" t="s">
        <v>494</v>
      </c>
      <c r="Q237" s="24" t="n">
        <v>45181</v>
      </c>
      <c r="R237" s="24" t="n">
        <v>45549</v>
      </c>
      <c r="S237" s="25"/>
    </row>
    <row r="238" s="26" customFormat="true" ht="82" hidden="false" customHeight="false" outlineLevel="0" collapsed="false">
      <c r="A238" s="15" t="n">
        <v>2566</v>
      </c>
      <c r="B238" s="16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17" t="s">
        <v>495</v>
      </c>
      <c r="H238" s="18" t="n">
        <v>116230.77</v>
      </c>
      <c r="I238" s="27" t="s">
        <v>37</v>
      </c>
      <c r="J238" s="19" t="s">
        <v>66</v>
      </c>
      <c r="K238" s="21" t="s">
        <v>8</v>
      </c>
      <c r="L238" s="22" t="n">
        <v>116230.77</v>
      </c>
      <c r="M238" s="22" t="n">
        <v>116230.77</v>
      </c>
      <c r="N238" s="23" t="s">
        <v>103</v>
      </c>
      <c r="O238" s="17" t="s">
        <v>104</v>
      </c>
      <c r="P238" s="23" t="s">
        <v>496</v>
      </c>
      <c r="Q238" s="24" t="n">
        <v>45062</v>
      </c>
      <c r="R238" s="24" t="n">
        <v>45199</v>
      </c>
      <c r="S238" s="25"/>
    </row>
    <row r="239" s="26" customFormat="true" ht="82" hidden="false" customHeight="false" outlineLevel="0" collapsed="false">
      <c r="A239" s="15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7" t="s">
        <v>497</v>
      </c>
      <c r="H239" s="18" t="n">
        <v>19500</v>
      </c>
      <c r="I239" s="27" t="s">
        <v>37</v>
      </c>
      <c r="J239" s="19" t="s">
        <v>66</v>
      </c>
      <c r="K239" s="21" t="s">
        <v>8</v>
      </c>
      <c r="L239" s="22" t="n">
        <v>16050</v>
      </c>
      <c r="M239" s="22" t="n">
        <v>16050</v>
      </c>
      <c r="N239" s="23" t="s">
        <v>160</v>
      </c>
      <c r="O239" s="17" t="s">
        <v>161</v>
      </c>
      <c r="P239" s="39" t="s">
        <v>129</v>
      </c>
      <c r="Q239" s="24" t="n">
        <v>45070</v>
      </c>
      <c r="R239" s="45" t="n">
        <v>45078</v>
      </c>
      <c r="S239" s="25"/>
    </row>
    <row r="240" s="26" customFormat="true" ht="82" hidden="false" customHeight="false" outlineLevel="0" collapsed="false">
      <c r="A240" s="15" t="n">
        <v>2566</v>
      </c>
      <c r="B240" s="16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17" t="s">
        <v>497</v>
      </c>
      <c r="H240" s="18" t="n">
        <v>2760</v>
      </c>
      <c r="I240" s="27" t="s">
        <v>37</v>
      </c>
      <c r="J240" s="19" t="s">
        <v>66</v>
      </c>
      <c r="K240" s="21" t="s">
        <v>8</v>
      </c>
      <c r="L240" s="22" t="n">
        <v>2343.3</v>
      </c>
      <c r="M240" s="22" t="n">
        <v>2097.2</v>
      </c>
      <c r="N240" s="23" t="s">
        <v>396</v>
      </c>
      <c r="O240" s="17" t="s">
        <v>486</v>
      </c>
      <c r="P240" s="39" t="s">
        <v>129</v>
      </c>
      <c r="Q240" s="24" t="n">
        <v>45070</v>
      </c>
      <c r="R240" s="24" t="n">
        <v>45086</v>
      </c>
      <c r="S240" s="25"/>
    </row>
    <row r="241" s="26" customFormat="true" ht="82" hidden="false" customHeight="false" outlineLevel="0" collapsed="false">
      <c r="A241" s="15" t="n">
        <v>2566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7" t="s">
        <v>498</v>
      </c>
      <c r="H241" s="18" t="n">
        <v>77550</v>
      </c>
      <c r="I241" s="27" t="s">
        <v>37</v>
      </c>
      <c r="J241" s="19" t="s">
        <v>66</v>
      </c>
      <c r="K241" s="21" t="s">
        <v>8</v>
      </c>
      <c r="L241" s="22" t="n">
        <v>75435</v>
      </c>
      <c r="M241" s="22" t="n">
        <v>75435</v>
      </c>
      <c r="N241" s="23" t="s">
        <v>160</v>
      </c>
      <c r="O241" s="17" t="s">
        <v>161</v>
      </c>
      <c r="P241" s="39" t="s">
        <v>129</v>
      </c>
      <c r="Q241" s="24" t="n">
        <v>45075</v>
      </c>
      <c r="R241" s="24" t="n">
        <v>45083</v>
      </c>
      <c r="S241" s="25"/>
    </row>
    <row r="242" s="26" customFormat="true" ht="102.5" hidden="false" customHeight="false" outlineLevel="0" collapsed="false">
      <c r="A242" s="15" t="n">
        <v>2566</v>
      </c>
      <c r="B242" s="16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17" t="s">
        <v>499</v>
      </c>
      <c r="H242" s="18" t="n">
        <v>1679460</v>
      </c>
      <c r="I242" s="27" t="s">
        <v>37</v>
      </c>
      <c r="J242" s="19" t="s">
        <v>38</v>
      </c>
      <c r="K242" s="21" t="s">
        <v>8</v>
      </c>
      <c r="L242" s="22" t="n">
        <v>1679460</v>
      </c>
      <c r="M242" s="22" t="n">
        <v>1675200</v>
      </c>
      <c r="N242" s="23" t="s">
        <v>103</v>
      </c>
      <c r="O242" s="17" t="s">
        <v>104</v>
      </c>
      <c r="P242" s="23" t="s">
        <v>500</v>
      </c>
      <c r="Q242" s="24" t="n">
        <v>45184</v>
      </c>
      <c r="R242" s="24" t="n">
        <v>45559</v>
      </c>
      <c r="S242" s="25"/>
    </row>
    <row r="243" s="26" customFormat="true" ht="82" hidden="false" customHeight="false" outlineLevel="0" collapsed="false">
      <c r="A243" s="15" t="n">
        <v>2566</v>
      </c>
      <c r="B243" s="16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17" t="s">
        <v>501</v>
      </c>
      <c r="H243" s="18" t="n">
        <v>250912</v>
      </c>
      <c r="I243" s="27" t="s">
        <v>37</v>
      </c>
      <c r="J243" s="19" t="s">
        <v>66</v>
      </c>
      <c r="K243" s="21" t="s">
        <v>8</v>
      </c>
      <c r="L243" s="22" t="n">
        <v>250911.75</v>
      </c>
      <c r="M243" s="22" t="n">
        <v>222180.15</v>
      </c>
      <c r="N243" s="23" t="s">
        <v>214</v>
      </c>
      <c r="O243" s="17" t="s">
        <v>215</v>
      </c>
      <c r="P243" s="23" t="s">
        <v>502</v>
      </c>
      <c r="Q243" s="24" t="n">
        <v>45071</v>
      </c>
      <c r="R243" s="24" t="n">
        <v>45123</v>
      </c>
      <c r="S243" s="25"/>
    </row>
    <row r="244" s="26" customFormat="true" ht="82" hidden="false" customHeight="false" outlineLevel="0" collapsed="false">
      <c r="A244" s="15" t="n">
        <v>2566</v>
      </c>
      <c r="B244" s="16" t="s">
        <v>31</v>
      </c>
      <c r="C244" s="16" t="s">
        <v>32</v>
      </c>
      <c r="D244" s="16" t="s">
        <v>33</v>
      </c>
      <c r="E244" s="16" t="s">
        <v>34</v>
      </c>
      <c r="F244" s="16" t="s">
        <v>35</v>
      </c>
      <c r="G244" s="17" t="s">
        <v>503</v>
      </c>
      <c r="H244" s="18" t="n">
        <v>31672</v>
      </c>
      <c r="I244" s="27" t="s">
        <v>37</v>
      </c>
      <c r="J244" s="19" t="s">
        <v>66</v>
      </c>
      <c r="K244" s="21" t="s">
        <v>8</v>
      </c>
      <c r="L244" s="22" t="n">
        <v>31672</v>
      </c>
      <c r="M244" s="22" t="n">
        <v>31672</v>
      </c>
      <c r="N244" s="23" t="s">
        <v>388</v>
      </c>
      <c r="O244" s="17" t="s">
        <v>504</v>
      </c>
      <c r="P244" s="39" t="s">
        <v>129</v>
      </c>
      <c r="Q244" s="24" t="n">
        <v>45076</v>
      </c>
      <c r="R244" s="45" t="n">
        <v>45084</v>
      </c>
      <c r="S244" s="25"/>
    </row>
    <row r="245" s="26" customFormat="true" ht="82" hidden="false" customHeight="false" outlineLevel="0" collapsed="false">
      <c r="A245" s="15" t="n">
        <v>2566</v>
      </c>
      <c r="B245" s="16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17" t="s">
        <v>487</v>
      </c>
      <c r="H245" s="18" t="n">
        <v>16130.25</v>
      </c>
      <c r="I245" s="27" t="s">
        <v>37</v>
      </c>
      <c r="J245" s="19" t="s">
        <v>66</v>
      </c>
      <c r="K245" s="21" t="s">
        <v>8</v>
      </c>
      <c r="L245" s="22" t="n">
        <v>16130.25</v>
      </c>
      <c r="M245" s="22" t="n">
        <v>16130.25</v>
      </c>
      <c r="N245" s="23" t="s">
        <v>220</v>
      </c>
      <c r="O245" s="17" t="s">
        <v>221</v>
      </c>
      <c r="P245" s="39" t="s">
        <v>129</v>
      </c>
      <c r="Q245" s="24" t="n">
        <v>45076</v>
      </c>
      <c r="R245" s="24" t="n">
        <v>45137</v>
      </c>
      <c r="S245" s="25"/>
    </row>
    <row r="246" s="26" customFormat="true" ht="82" hidden="false" customHeight="false" outlineLevel="0" collapsed="false">
      <c r="A246" s="15" t="n">
        <v>2566</v>
      </c>
      <c r="B246" s="16" t="s">
        <v>31</v>
      </c>
      <c r="C246" s="16" t="s">
        <v>32</v>
      </c>
      <c r="D246" s="16" t="s">
        <v>33</v>
      </c>
      <c r="E246" s="16" t="s">
        <v>34</v>
      </c>
      <c r="F246" s="16" t="s">
        <v>35</v>
      </c>
      <c r="G246" s="17" t="s">
        <v>505</v>
      </c>
      <c r="H246" s="18" t="n">
        <v>51999.94</v>
      </c>
      <c r="I246" s="27" t="s">
        <v>37</v>
      </c>
      <c r="J246" s="19" t="s">
        <v>66</v>
      </c>
      <c r="K246" s="21" t="s">
        <v>8</v>
      </c>
      <c r="L246" s="22" t="n">
        <v>51999.94</v>
      </c>
      <c r="M246" s="22" t="n">
        <v>51999.94</v>
      </c>
      <c r="N246" s="23" t="s">
        <v>428</v>
      </c>
      <c r="O246" s="17" t="s">
        <v>429</v>
      </c>
      <c r="P246" s="39" t="s">
        <v>129</v>
      </c>
      <c r="Q246" s="24" t="n">
        <v>45069</v>
      </c>
      <c r="R246" s="24" t="n">
        <v>45199</v>
      </c>
      <c r="S246" s="25"/>
    </row>
    <row r="247" s="26" customFormat="true" ht="82" hidden="false" customHeight="false" outlineLevel="0" collapsed="false">
      <c r="A247" s="15" t="n">
        <v>2566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7" t="s">
        <v>506</v>
      </c>
      <c r="H247" s="18" t="n">
        <v>1972500</v>
      </c>
      <c r="I247" s="27" t="s">
        <v>37</v>
      </c>
      <c r="J247" s="19" t="s">
        <v>38</v>
      </c>
      <c r="K247" s="21" t="s">
        <v>8</v>
      </c>
      <c r="L247" s="22" t="n">
        <v>1972500</v>
      </c>
      <c r="M247" s="22" t="n">
        <v>1968000</v>
      </c>
      <c r="N247" s="23" t="s">
        <v>103</v>
      </c>
      <c r="O247" s="17" t="s">
        <v>104</v>
      </c>
      <c r="P247" s="23" t="s">
        <v>507</v>
      </c>
      <c r="Q247" s="24" t="n">
        <v>45083</v>
      </c>
      <c r="R247" s="24" t="n">
        <v>45449</v>
      </c>
      <c r="S247" s="25"/>
    </row>
    <row r="248" s="26" customFormat="true" ht="102.5" hidden="false" customHeight="false" outlineLevel="0" collapsed="false">
      <c r="A248" s="15" t="n">
        <v>2566</v>
      </c>
      <c r="B248" s="16" t="s">
        <v>31</v>
      </c>
      <c r="C248" s="16" t="s">
        <v>32</v>
      </c>
      <c r="D248" s="16" t="s">
        <v>33</v>
      </c>
      <c r="E248" s="16" t="s">
        <v>34</v>
      </c>
      <c r="F248" s="16" t="s">
        <v>35</v>
      </c>
      <c r="G248" s="17" t="s">
        <v>508</v>
      </c>
      <c r="H248" s="18" t="n">
        <v>752544</v>
      </c>
      <c r="I248" s="27" t="s">
        <v>37</v>
      </c>
      <c r="J248" s="19" t="s">
        <v>38</v>
      </c>
      <c r="K248" s="21" t="s">
        <v>6</v>
      </c>
      <c r="L248" s="22" t="n">
        <v>752544</v>
      </c>
      <c r="M248" s="22" t="n">
        <v>752400</v>
      </c>
      <c r="N248" s="23" t="s">
        <v>509</v>
      </c>
      <c r="O248" s="17" t="s">
        <v>510</v>
      </c>
      <c r="P248" s="23" t="s">
        <v>511</v>
      </c>
      <c r="Q248" s="24" t="n">
        <v>45134</v>
      </c>
      <c r="R248" s="24" t="n">
        <v>45506</v>
      </c>
      <c r="S248" s="25"/>
    </row>
    <row r="249" s="26" customFormat="true" ht="82" hidden="false" customHeight="false" outlineLevel="0" collapsed="false">
      <c r="A249" s="15" t="n">
        <v>2566</v>
      </c>
      <c r="B249" s="16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17" t="s">
        <v>512</v>
      </c>
      <c r="H249" s="18" t="n">
        <v>770016</v>
      </c>
      <c r="I249" s="27" t="s">
        <v>37</v>
      </c>
      <c r="J249" s="19" t="s">
        <v>38</v>
      </c>
      <c r="K249" s="21" t="s">
        <v>8</v>
      </c>
      <c r="L249" s="22" t="n">
        <v>770016</v>
      </c>
      <c r="M249" s="22" t="n">
        <v>769920</v>
      </c>
      <c r="N249" s="23" t="s">
        <v>67</v>
      </c>
      <c r="O249" s="17" t="s">
        <v>343</v>
      </c>
      <c r="P249" s="23" t="s">
        <v>513</v>
      </c>
      <c r="Q249" s="24" t="n">
        <v>45181</v>
      </c>
      <c r="R249" s="24" t="n">
        <v>45550</v>
      </c>
      <c r="S249" s="25"/>
    </row>
    <row r="250" s="26" customFormat="true" ht="82" hidden="false" customHeight="false" outlineLevel="0" collapsed="false">
      <c r="A250" s="15" t="n">
        <v>2566</v>
      </c>
      <c r="B250" s="16" t="s">
        <v>31</v>
      </c>
      <c r="C250" s="16" t="s">
        <v>32</v>
      </c>
      <c r="D250" s="16" t="s">
        <v>33</v>
      </c>
      <c r="E250" s="16" t="s">
        <v>34</v>
      </c>
      <c r="F250" s="16" t="s">
        <v>35</v>
      </c>
      <c r="G250" s="17" t="s">
        <v>514</v>
      </c>
      <c r="H250" s="18" t="n">
        <v>890856</v>
      </c>
      <c r="I250" s="27" t="s">
        <v>37</v>
      </c>
      <c r="J250" s="19" t="s">
        <v>38</v>
      </c>
      <c r="K250" s="21" t="s">
        <v>8</v>
      </c>
      <c r="L250" s="22" t="n">
        <v>890856</v>
      </c>
      <c r="M250" s="22" t="n">
        <v>890760</v>
      </c>
      <c r="N250" s="23" t="s">
        <v>67</v>
      </c>
      <c r="O250" s="17" t="s">
        <v>343</v>
      </c>
      <c r="P250" s="23" t="s">
        <v>515</v>
      </c>
      <c r="Q250" s="24" t="n">
        <v>45181</v>
      </c>
      <c r="R250" s="24" t="n">
        <v>45550</v>
      </c>
      <c r="S250" s="25"/>
    </row>
    <row r="251" s="26" customFormat="true" ht="82" hidden="false" customHeight="false" outlineLevel="0" collapsed="false">
      <c r="A251" s="15" t="n">
        <v>2566</v>
      </c>
      <c r="B251" s="16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17" t="s">
        <v>516</v>
      </c>
      <c r="H251" s="18" t="n">
        <v>739176</v>
      </c>
      <c r="I251" s="27" t="s">
        <v>37</v>
      </c>
      <c r="J251" s="19" t="s">
        <v>38</v>
      </c>
      <c r="K251" s="21" t="s">
        <v>8</v>
      </c>
      <c r="L251" s="22" t="n">
        <v>739176</v>
      </c>
      <c r="M251" s="22" t="n">
        <v>739080</v>
      </c>
      <c r="N251" s="23" t="s">
        <v>67</v>
      </c>
      <c r="O251" s="17" t="s">
        <v>343</v>
      </c>
      <c r="P251" s="23" t="s">
        <v>517</v>
      </c>
      <c r="Q251" s="24" t="n">
        <v>45181</v>
      </c>
      <c r="R251" s="24" t="n">
        <v>45550</v>
      </c>
      <c r="S251" s="25"/>
    </row>
    <row r="252" s="26" customFormat="true" ht="82" hidden="false" customHeight="false" outlineLevel="0" collapsed="false">
      <c r="A252" s="15" t="n">
        <v>2566</v>
      </c>
      <c r="B252" s="16" t="s">
        <v>31</v>
      </c>
      <c r="C252" s="16" t="s">
        <v>32</v>
      </c>
      <c r="D252" s="16" t="s">
        <v>33</v>
      </c>
      <c r="E252" s="16" t="s">
        <v>34</v>
      </c>
      <c r="F252" s="16" t="s">
        <v>35</v>
      </c>
      <c r="G252" s="17" t="s">
        <v>518</v>
      </c>
      <c r="H252" s="18" t="n">
        <v>1630848</v>
      </c>
      <c r="I252" s="27" t="s">
        <v>37</v>
      </c>
      <c r="J252" s="19" t="s">
        <v>38</v>
      </c>
      <c r="K252" s="21" t="s">
        <v>8</v>
      </c>
      <c r="L252" s="22" t="n">
        <v>1630848</v>
      </c>
      <c r="M252" s="22" t="n">
        <v>1626000</v>
      </c>
      <c r="N252" s="23" t="s">
        <v>103</v>
      </c>
      <c r="O252" s="17" t="s">
        <v>104</v>
      </c>
      <c r="P252" s="23" t="s">
        <v>519</v>
      </c>
      <c r="Q252" s="24" t="n">
        <v>45184</v>
      </c>
      <c r="R252" s="24" t="n">
        <v>45550</v>
      </c>
      <c r="S252" s="25"/>
    </row>
    <row r="253" s="26" customFormat="true" ht="143.5" hidden="false" customHeight="false" outlineLevel="0" collapsed="false">
      <c r="A253" s="15" t="n">
        <v>2566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17" t="s">
        <v>520</v>
      </c>
      <c r="H253" s="18" t="n">
        <v>5084688</v>
      </c>
      <c r="I253" s="27" t="s">
        <v>37</v>
      </c>
      <c r="J253" s="19" t="s">
        <v>38</v>
      </c>
      <c r="K253" s="21" t="s">
        <v>8</v>
      </c>
      <c r="L253" s="22" t="n">
        <v>5084688</v>
      </c>
      <c r="M253" s="22" t="n">
        <v>5082000</v>
      </c>
      <c r="N253" s="23" t="s">
        <v>103</v>
      </c>
      <c r="O253" s="17" t="s">
        <v>104</v>
      </c>
      <c r="P253" s="23" t="s">
        <v>521</v>
      </c>
      <c r="Q253" s="24" t="n">
        <v>45181</v>
      </c>
      <c r="R253" s="24" t="n">
        <v>45550</v>
      </c>
      <c r="S253" s="25"/>
    </row>
    <row r="254" s="26" customFormat="true" ht="82" hidden="false" customHeight="false" outlineLevel="0" collapsed="false">
      <c r="A254" s="15" t="n">
        <v>2566</v>
      </c>
      <c r="B254" s="16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17" t="s">
        <v>255</v>
      </c>
      <c r="H254" s="18" t="n">
        <v>220000</v>
      </c>
      <c r="I254" s="27" t="s">
        <v>37</v>
      </c>
      <c r="J254" s="19" t="s">
        <v>66</v>
      </c>
      <c r="K254" s="21" t="s">
        <v>8</v>
      </c>
      <c r="L254" s="22" t="n">
        <v>204600</v>
      </c>
      <c r="M254" s="46" t="n">
        <v>204600</v>
      </c>
      <c r="N254" s="42" t="s">
        <v>522</v>
      </c>
      <c r="O254" s="17" t="s">
        <v>523</v>
      </c>
      <c r="P254" s="23" t="s">
        <v>524</v>
      </c>
      <c r="Q254" s="24" t="n">
        <v>45079</v>
      </c>
      <c r="R254" s="24" t="n">
        <v>45084</v>
      </c>
      <c r="S254" s="47"/>
    </row>
    <row r="255" s="26" customFormat="true" ht="82" hidden="false" customHeight="false" outlineLevel="0" collapsed="false">
      <c r="A255" s="15" t="n">
        <v>2566</v>
      </c>
      <c r="B255" s="16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17" t="s">
        <v>497</v>
      </c>
      <c r="H255" s="18" t="n">
        <v>40000</v>
      </c>
      <c r="I255" s="27" t="s">
        <v>37</v>
      </c>
      <c r="J255" s="19" t="s">
        <v>66</v>
      </c>
      <c r="K255" s="21" t="s">
        <v>8</v>
      </c>
      <c r="L255" s="22" t="n">
        <v>35738</v>
      </c>
      <c r="M255" s="46" t="n">
        <v>35738</v>
      </c>
      <c r="N255" s="42" t="s">
        <v>339</v>
      </c>
      <c r="O255" s="17" t="s">
        <v>340</v>
      </c>
      <c r="P255" s="23" t="s">
        <v>524</v>
      </c>
      <c r="Q255" s="24" t="n">
        <v>45079</v>
      </c>
      <c r="R255" s="24" t="n">
        <v>45109</v>
      </c>
      <c r="S255" s="47"/>
    </row>
    <row r="256" s="26" customFormat="true" ht="82" hidden="false" customHeight="false" outlineLevel="0" collapsed="false">
      <c r="A256" s="15" t="n">
        <v>2566</v>
      </c>
      <c r="B256" s="16" t="s">
        <v>31</v>
      </c>
      <c r="C256" s="16" t="s">
        <v>32</v>
      </c>
      <c r="D256" s="16" t="s">
        <v>33</v>
      </c>
      <c r="E256" s="16" t="s">
        <v>34</v>
      </c>
      <c r="F256" s="16" t="s">
        <v>35</v>
      </c>
      <c r="G256" s="17" t="s">
        <v>525</v>
      </c>
      <c r="H256" s="18" t="n">
        <v>128400</v>
      </c>
      <c r="I256" s="27" t="s">
        <v>37</v>
      </c>
      <c r="J256" s="19" t="s">
        <v>38</v>
      </c>
      <c r="K256" s="21" t="s">
        <v>8</v>
      </c>
      <c r="L256" s="22" t="n">
        <v>102720</v>
      </c>
      <c r="M256" s="22" t="n">
        <v>102720</v>
      </c>
      <c r="N256" s="23" t="s">
        <v>81</v>
      </c>
      <c r="O256" s="17" t="s">
        <v>197</v>
      </c>
      <c r="P256" s="23" t="s">
        <v>526</v>
      </c>
      <c r="Q256" s="24" t="n">
        <v>45077</v>
      </c>
      <c r="R256" s="24" t="n">
        <v>45473</v>
      </c>
      <c r="S256" s="25"/>
    </row>
    <row r="257" s="26" customFormat="true" ht="82" hidden="false" customHeight="false" outlineLevel="0" collapsed="false">
      <c r="A257" s="15" t="n">
        <v>2566</v>
      </c>
      <c r="B257" s="16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17" t="s">
        <v>505</v>
      </c>
      <c r="H257" s="18" t="n">
        <v>44999.68</v>
      </c>
      <c r="I257" s="27" t="s">
        <v>37</v>
      </c>
      <c r="J257" s="19" t="s">
        <v>66</v>
      </c>
      <c r="K257" s="21" t="s">
        <v>8</v>
      </c>
      <c r="L257" s="22" t="n">
        <v>44999.68</v>
      </c>
      <c r="M257" s="22" t="n">
        <v>44999.68</v>
      </c>
      <c r="N257" s="23" t="s">
        <v>428</v>
      </c>
      <c r="O257" s="17" t="s">
        <v>429</v>
      </c>
      <c r="P257" s="39" t="s">
        <v>129</v>
      </c>
      <c r="Q257" s="24" t="n">
        <v>45072</v>
      </c>
      <c r="R257" s="24" t="n">
        <v>45199</v>
      </c>
      <c r="S257" s="25"/>
    </row>
    <row r="258" s="26" customFormat="true" ht="82" hidden="false" customHeight="false" outlineLevel="0" collapsed="false">
      <c r="A258" s="15" t="n">
        <v>2566</v>
      </c>
      <c r="B258" s="16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17" t="s">
        <v>527</v>
      </c>
      <c r="H258" s="18" t="n">
        <v>15000</v>
      </c>
      <c r="I258" s="27" t="s">
        <v>37</v>
      </c>
      <c r="J258" s="19" t="s">
        <v>66</v>
      </c>
      <c r="K258" s="21" t="s">
        <v>8</v>
      </c>
      <c r="L258" s="22" t="n">
        <v>12250</v>
      </c>
      <c r="M258" s="22" t="n">
        <v>12250</v>
      </c>
      <c r="N258" s="23" t="s">
        <v>328</v>
      </c>
      <c r="O258" s="17" t="s">
        <v>329</v>
      </c>
      <c r="P258" s="39" t="s">
        <v>129</v>
      </c>
      <c r="Q258" s="24" t="n">
        <v>45083</v>
      </c>
      <c r="R258" s="24" t="n">
        <v>45098</v>
      </c>
      <c r="S258" s="25"/>
    </row>
    <row r="259" s="26" customFormat="true" ht="123" hidden="false" customHeight="false" outlineLevel="0" collapsed="false">
      <c r="A259" s="15" t="n">
        <v>2566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17" t="s">
        <v>528</v>
      </c>
      <c r="H259" s="18" t="n">
        <v>1338480</v>
      </c>
      <c r="I259" s="27" t="s">
        <v>37</v>
      </c>
      <c r="J259" s="19" t="s">
        <v>38</v>
      </c>
      <c r="K259" s="21" t="s">
        <v>8</v>
      </c>
      <c r="L259" s="22" t="n">
        <v>1338480</v>
      </c>
      <c r="M259" s="22" t="n">
        <v>1338000</v>
      </c>
      <c r="N259" s="23" t="s">
        <v>103</v>
      </c>
      <c r="O259" s="17" t="s">
        <v>104</v>
      </c>
      <c r="P259" s="23" t="s">
        <v>529</v>
      </c>
      <c r="Q259" s="24" t="n">
        <v>45134</v>
      </c>
      <c r="R259" s="24" t="n">
        <v>45322</v>
      </c>
      <c r="S259" s="25"/>
    </row>
    <row r="260" s="26" customFormat="true" ht="82" hidden="false" customHeight="false" outlineLevel="0" collapsed="false">
      <c r="A260" s="15" t="n">
        <v>2566</v>
      </c>
      <c r="B260" s="16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17" t="s">
        <v>530</v>
      </c>
      <c r="H260" s="18" t="n">
        <v>18319.48</v>
      </c>
      <c r="I260" s="27" t="s">
        <v>37</v>
      </c>
      <c r="J260" s="19" t="s">
        <v>66</v>
      </c>
      <c r="K260" s="21" t="s">
        <v>8</v>
      </c>
      <c r="L260" s="22" t="n">
        <v>17000</v>
      </c>
      <c r="M260" s="22" t="n">
        <v>17000</v>
      </c>
      <c r="N260" s="23" t="s">
        <v>428</v>
      </c>
      <c r="O260" s="17" t="s">
        <v>429</v>
      </c>
      <c r="P260" s="39" t="s">
        <v>129</v>
      </c>
      <c r="Q260" s="24" t="n">
        <v>45085</v>
      </c>
      <c r="R260" s="24" t="n">
        <v>45199</v>
      </c>
      <c r="S260" s="25"/>
    </row>
    <row r="261" s="26" customFormat="true" ht="82" hidden="false" customHeight="false" outlineLevel="0" collapsed="false">
      <c r="A261" s="15" t="n">
        <v>2566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17" t="s">
        <v>531</v>
      </c>
      <c r="H261" s="18" t="n">
        <v>105099.44</v>
      </c>
      <c r="I261" s="27" t="s">
        <v>37</v>
      </c>
      <c r="J261" s="19" t="s">
        <v>66</v>
      </c>
      <c r="K261" s="21" t="s">
        <v>8</v>
      </c>
      <c r="L261" s="22" t="n">
        <v>105099.44</v>
      </c>
      <c r="M261" s="22" t="n">
        <v>105099.44</v>
      </c>
      <c r="N261" s="23" t="s">
        <v>428</v>
      </c>
      <c r="O261" s="17" t="s">
        <v>429</v>
      </c>
      <c r="P261" s="23" t="s">
        <v>532</v>
      </c>
      <c r="Q261" s="24" t="n">
        <v>45089</v>
      </c>
      <c r="R261" s="24" t="n">
        <v>45107</v>
      </c>
      <c r="S261" s="25"/>
    </row>
    <row r="262" s="26" customFormat="true" ht="82" hidden="false" customHeight="false" outlineLevel="0" collapsed="false">
      <c r="A262" s="15" t="n">
        <v>2566</v>
      </c>
      <c r="B262" s="16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17" t="s">
        <v>533</v>
      </c>
      <c r="H262" s="18" t="n">
        <v>640</v>
      </c>
      <c r="I262" s="27" t="s">
        <v>37</v>
      </c>
      <c r="J262" s="19" t="s">
        <v>66</v>
      </c>
      <c r="K262" s="21" t="s">
        <v>8</v>
      </c>
      <c r="L262" s="22" t="n">
        <v>640</v>
      </c>
      <c r="M262" s="22" t="n">
        <v>640</v>
      </c>
      <c r="N262" s="23" t="s">
        <v>127</v>
      </c>
      <c r="O262" s="17" t="s">
        <v>128</v>
      </c>
      <c r="P262" s="39" t="s">
        <v>129</v>
      </c>
      <c r="Q262" s="24" t="n">
        <v>45092</v>
      </c>
      <c r="R262" s="24" t="n">
        <v>45092</v>
      </c>
      <c r="S262" s="25"/>
    </row>
    <row r="263" s="26" customFormat="true" ht="82" hidden="false" customHeight="false" outlineLevel="0" collapsed="false">
      <c r="A263" s="15" t="n">
        <v>2566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17" t="s">
        <v>534</v>
      </c>
      <c r="H263" s="18" t="n">
        <v>500000</v>
      </c>
      <c r="I263" s="27" t="s">
        <v>37</v>
      </c>
      <c r="J263" s="19" t="s">
        <v>38</v>
      </c>
      <c r="K263" s="21" t="s">
        <v>8</v>
      </c>
      <c r="L263" s="22" t="n">
        <v>500000</v>
      </c>
      <c r="M263" s="22" t="n">
        <v>500000</v>
      </c>
      <c r="N263" s="23" t="s">
        <v>415</v>
      </c>
      <c r="O263" s="17" t="s">
        <v>416</v>
      </c>
      <c r="P263" s="23" t="s">
        <v>535</v>
      </c>
      <c r="Q263" s="24" t="n">
        <v>45167</v>
      </c>
      <c r="R263" s="24" t="n">
        <v>45257</v>
      </c>
      <c r="S263" s="25"/>
    </row>
    <row r="264" s="26" customFormat="true" ht="82" hidden="false" customHeight="false" outlineLevel="0" collapsed="false">
      <c r="A264" s="15" t="n">
        <v>2566</v>
      </c>
      <c r="B264" s="16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17" t="s">
        <v>536</v>
      </c>
      <c r="H264" s="18" t="n">
        <v>18600</v>
      </c>
      <c r="I264" s="27" t="s">
        <v>37</v>
      </c>
      <c r="J264" s="19" t="s">
        <v>66</v>
      </c>
      <c r="K264" s="21" t="s">
        <v>8</v>
      </c>
      <c r="L264" s="22" t="n">
        <v>16092.5</v>
      </c>
      <c r="M264" s="22" t="n">
        <v>17847.6</v>
      </c>
      <c r="N264" s="42" t="s">
        <v>163</v>
      </c>
      <c r="O264" s="17" t="s">
        <v>164</v>
      </c>
      <c r="P264" s="39" t="s">
        <v>129</v>
      </c>
      <c r="Q264" s="24" t="n">
        <v>45099</v>
      </c>
      <c r="R264" s="24" t="n">
        <v>45107</v>
      </c>
      <c r="S264" s="25"/>
    </row>
    <row r="265" s="26" customFormat="true" ht="82" hidden="false" customHeight="false" outlineLevel="0" collapsed="false">
      <c r="A265" s="15" t="n">
        <v>2566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17" t="s">
        <v>537</v>
      </c>
      <c r="H265" s="18" t="n">
        <v>79550</v>
      </c>
      <c r="I265" s="27" t="s">
        <v>37</v>
      </c>
      <c r="J265" s="19" t="s">
        <v>66</v>
      </c>
      <c r="K265" s="21" t="s">
        <v>8</v>
      </c>
      <c r="L265" s="22" t="n">
        <v>70681</v>
      </c>
      <c r="M265" s="22" t="n">
        <v>62300.75</v>
      </c>
      <c r="N265" s="42" t="s">
        <v>194</v>
      </c>
      <c r="O265" s="17" t="s">
        <v>195</v>
      </c>
      <c r="P265" s="39" t="s">
        <v>129</v>
      </c>
      <c r="Q265" s="24" t="n">
        <v>45099</v>
      </c>
      <c r="R265" s="24" t="n">
        <v>45107</v>
      </c>
      <c r="S265" s="25"/>
    </row>
    <row r="266" s="26" customFormat="true" ht="82" hidden="false" customHeight="false" outlineLevel="0" collapsed="false">
      <c r="A266" s="15" t="n">
        <v>2566</v>
      </c>
      <c r="B266" s="16" t="s">
        <v>31</v>
      </c>
      <c r="C266" s="16" t="s">
        <v>32</v>
      </c>
      <c r="D266" s="16" t="s">
        <v>33</v>
      </c>
      <c r="E266" s="16" t="s">
        <v>34</v>
      </c>
      <c r="F266" s="16" t="s">
        <v>35</v>
      </c>
      <c r="G266" s="17" t="s">
        <v>538</v>
      </c>
      <c r="H266" s="18" t="n">
        <v>19600</v>
      </c>
      <c r="I266" s="27" t="s">
        <v>37</v>
      </c>
      <c r="J266" s="19" t="s">
        <v>66</v>
      </c>
      <c r="K266" s="21" t="s">
        <v>8</v>
      </c>
      <c r="L266" s="22" t="n">
        <v>15670</v>
      </c>
      <c r="M266" s="22" t="n">
        <v>15150</v>
      </c>
      <c r="N266" s="23" t="s">
        <v>539</v>
      </c>
      <c r="O266" s="17" t="s">
        <v>540</v>
      </c>
      <c r="P266" s="39" t="s">
        <v>129</v>
      </c>
      <c r="Q266" s="24" t="n">
        <v>45092</v>
      </c>
      <c r="R266" s="24" t="n">
        <v>45092</v>
      </c>
      <c r="S266" s="25"/>
    </row>
    <row r="267" s="26" customFormat="true" ht="82" hidden="false" customHeight="false" outlineLevel="0" collapsed="false">
      <c r="A267" s="15" t="n">
        <v>2566</v>
      </c>
      <c r="B267" s="16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17" t="s">
        <v>497</v>
      </c>
      <c r="H267" s="18" t="n">
        <v>1050</v>
      </c>
      <c r="I267" s="27" t="s">
        <v>37</v>
      </c>
      <c r="J267" s="19" t="s">
        <v>66</v>
      </c>
      <c r="K267" s="21" t="s">
        <v>8</v>
      </c>
      <c r="L267" s="22" t="n">
        <v>898.8</v>
      </c>
      <c r="M267" s="22" t="n">
        <v>898.8</v>
      </c>
      <c r="N267" s="23" t="s">
        <v>163</v>
      </c>
      <c r="O267" s="17" t="s">
        <v>541</v>
      </c>
      <c r="P267" s="39" t="s">
        <v>129</v>
      </c>
      <c r="Q267" s="45" t="n">
        <v>45089</v>
      </c>
      <c r="R267" s="24" t="n">
        <v>45106</v>
      </c>
      <c r="S267" s="25"/>
    </row>
    <row r="268" s="26" customFormat="true" ht="82" hidden="false" customHeight="false" outlineLevel="0" collapsed="false">
      <c r="A268" s="15" t="n">
        <v>2566</v>
      </c>
      <c r="B268" s="16" t="s">
        <v>31</v>
      </c>
      <c r="C268" s="16" t="s">
        <v>32</v>
      </c>
      <c r="D268" s="16" t="s">
        <v>33</v>
      </c>
      <c r="E268" s="16" t="s">
        <v>34</v>
      </c>
      <c r="F268" s="16" t="s">
        <v>35</v>
      </c>
      <c r="G268" s="17" t="s">
        <v>497</v>
      </c>
      <c r="H268" s="18" t="n">
        <v>12000</v>
      </c>
      <c r="I268" s="27" t="s">
        <v>37</v>
      </c>
      <c r="J268" s="19" t="s">
        <v>66</v>
      </c>
      <c r="K268" s="21" t="s">
        <v>8</v>
      </c>
      <c r="L268" s="22" t="n">
        <v>11637.32</v>
      </c>
      <c r="M268" s="22" t="n">
        <v>11637.32</v>
      </c>
      <c r="N268" s="23" t="s">
        <v>194</v>
      </c>
      <c r="O268" s="17" t="s">
        <v>195</v>
      </c>
      <c r="P268" s="39" t="s">
        <v>129</v>
      </c>
      <c r="Q268" s="24" t="n">
        <v>45090</v>
      </c>
      <c r="R268" s="24" t="n">
        <v>45106</v>
      </c>
      <c r="S268" s="25"/>
    </row>
    <row r="269" s="26" customFormat="true" ht="102.5" hidden="false" customHeight="false" outlineLevel="0" collapsed="false">
      <c r="A269" s="15" t="n">
        <v>2566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17" t="s">
        <v>542</v>
      </c>
      <c r="H269" s="18" t="n">
        <v>32784</v>
      </c>
      <c r="I269" s="27" t="s">
        <v>37</v>
      </c>
      <c r="J269" s="19" t="s">
        <v>66</v>
      </c>
      <c r="K269" s="21" t="s">
        <v>8</v>
      </c>
      <c r="L269" s="22" t="n">
        <v>32784</v>
      </c>
      <c r="M269" s="22" t="n">
        <v>32784</v>
      </c>
      <c r="N269" s="23" t="s">
        <v>184</v>
      </c>
      <c r="O269" s="17" t="s">
        <v>543</v>
      </c>
      <c r="P269" s="23" t="s">
        <v>544</v>
      </c>
      <c r="Q269" s="24" t="n">
        <v>45107</v>
      </c>
      <c r="R269" s="24" t="n">
        <v>45199</v>
      </c>
      <c r="S269" s="25"/>
    </row>
    <row r="270" s="26" customFormat="true" ht="102.5" hidden="false" customHeight="false" outlineLevel="0" collapsed="false">
      <c r="A270" s="15" t="n">
        <v>2566</v>
      </c>
      <c r="B270" s="16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17" t="s">
        <v>545</v>
      </c>
      <c r="H270" s="18" t="n">
        <v>110295</v>
      </c>
      <c r="I270" s="27" t="s">
        <v>37</v>
      </c>
      <c r="J270" s="19" t="s">
        <v>66</v>
      </c>
      <c r="K270" s="21" t="s">
        <v>8</v>
      </c>
      <c r="L270" s="22" t="n">
        <v>110295</v>
      </c>
      <c r="M270" s="22" t="n">
        <v>110295</v>
      </c>
      <c r="N270" s="23" t="s">
        <v>184</v>
      </c>
      <c r="O270" s="17" t="s">
        <v>543</v>
      </c>
      <c r="P270" s="23" t="s">
        <v>544</v>
      </c>
      <c r="Q270" s="24" t="n">
        <v>45107</v>
      </c>
      <c r="R270" s="24" t="n">
        <v>45199</v>
      </c>
      <c r="S270" s="25"/>
    </row>
    <row r="271" s="26" customFormat="true" ht="82" hidden="false" customHeight="false" outlineLevel="0" collapsed="false">
      <c r="A271" s="15" t="n">
        <v>2566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17" t="s">
        <v>546</v>
      </c>
      <c r="H271" s="18" t="n">
        <v>20865</v>
      </c>
      <c r="I271" s="27" t="s">
        <v>37</v>
      </c>
      <c r="J271" s="19" t="s">
        <v>66</v>
      </c>
      <c r="K271" s="21" t="s">
        <v>8</v>
      </c>
      <c r="L271" s="22" t="n">
        <v>18939</v>
      </c>
      <c r="M271" s="22" t="n">
        <v>18939</v>
      </c>
      <c r="N271" s="23" t="s">
        <v>424</v>
      </c>
      <c r="O271" s="17" t="s">
        <v>425</v>
      </c>
      <c r="P271" s="39" t="s">
        <v>129</v>
      </c>
      <c r="Q271" s="24" t="n">
        <v>45097</v>
      </c>
      <c r="R271" s="24" t="n">
        <v>45113</v>
      </c>
      <c r="S271" s="25"/>
    </row>
    <row r="272" s="26" customFormat="true" ht="102.5" hidden="false" customHeight="false" outlineLevel="0" collapsed="false">
      <c r="A272" s="15" t="n">
        <v>2566</v>
      </c>
      <c r="B272" s="16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17" t="s">
        <v>547</v>
      </c>
      <c r="H272" s="18" t="n">
        <v>66000</v>
      </c>
      <c r="I272" s="27" t="s">
        <v>37</v>
      </c>
      <c r="J272" s="19" t="s">
        <v>38</v>
      </c>
      <c r="K272" s="21" t="s">
        <v>8</v>
      </c>
      <c r="L272" s="22" t="n">
        <v>66000</v>
      </c>
      <c r="M272" s="22" t="n">
        <v>63000</v>
      </c>
      <c r="N272" s="23" t="s">
        <v>115</v>
      </c>
      <c r="O272" s="17" t="s">
        <v>548</v>
      </c>
      <c r="P272" s="23" t="s">
        <v>549</v>
      </c>
      <c r="Q272" s="24" t="n">
        <v>45134</v>
      </c>
      <c r="R272" s="24" t="n">
        <v>45322</v>
      </c>
      <c r="S272" s="25"/>
    </row>
    <row r="273" s="26" customFormat="true" ht="102.5" hidden="false" customHeight="false" outlineLevel="0" collapsed="false">
      <c r="A273" s="15" t="n">
        <v>2566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17" t="s">
        <v>550</v>
      </c>
      <c r="H273" s="18" t="n">
        <v>222600</v>
      </c>
      <c r="I273" s="27" t="s">
        <v>37</v>
      </c>
      <c r="J273" s="19" t="s">
        <v>38</v>
      </c>
      <c r="K273" s="21" t="s">
        <v>8</v>
      </c>
      <c r="L273" s="22" t="n">
        <v>222600</v>
      </c>
      <c r="M273" s="22" t="n">
        <v>216000</v>
      </c>
      <c r="N273" s="23" t="s">
        <v>115</v>
      </c>
      <c r="O273" s="17" t="s">
        <v>548</v>
      </c>
      <c r="P273" s="23" t="s">
        <v>549</v>
      </c>
      <c r="Q273" s="24" t="n">
        <v>45134</v>
      </c>
      <c r="R273" s="24" t="n">
        <v>45322</v>
      </c>
      <c r="S273" s="25"/>
    </row>
    <row r="274" s="26" customFormat="true" ht="82" hidden="false" customHeight="false" outlineLevel="0" collapsed="false">
      <c r="A274" s="15" t="n">
        <v>2566</v>
      </c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17" t="s">
        <v>551</v>
      </c>
      <c r="H274" s="18" t="n">
        <v>118830</v>
      </c>
      <c r="I274" s="27" t="s">
        <v>37</v>
      </c>
      <c r="J274" s="19" t="s">
        <v>66</v>
      </c>
      <c r="K274" s="21" t="s">
        <v>8</v>
      </c>
      <c r="L274" s="22" t="n">
        <v>118830</v>
      </c>
      <c r="M274" s="22" t="n">
        <v>118830</v>
      </c>
      <c r="N274" s="23" t="s">
        <v>428</v>
      </c>
      <c r="O274" s="17" t="s">
        <v>429</v>
      </c>
      <c r="P274" s="23" t="s">
        <v>552</v>
      </c>
      <c r="Q274" s="24" t="n">
        <v>45096</v>
      </c>
      <c r="R274" s="24" t="n">
        <v>45199</v>
      </c>
      <c r="S274" s="25"/>
    </row>
    <row r="275" s="26" customFormat="true" ht="82" hidden="false" customHeight="false" outlineLevel="0" collapsed="false">
      <c r="A275" s="15" t="n">
        <v>2566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17" t="s">
        <v>553</v>
      </c>
      <c r="H275" s="48" t="n">
        <v>888072</v>
      </c>
      <c r="I275" s="27" t="s">
        <v>37</v>
      </c>
      <c r="J275" s="19" t="s">
        <v>38</v>
      </c>
      <c r="K275" s="21" t="s">
        <v>8</v>
      </c>
      <c r="L275" s="48" t="n">
        <v>888072</v>
      </c>
      <c r="M275" s="22" t="n">
        <v>888000</v>
      </c>
      <c r="N275" s="23" t="s">
        <v>67</v>
      </c>
      <c r="O275" s="17" t="s">
        <v>343</v>
      </c>
      <c r="P275" s="23" t="s">
        <v>554</v>
      </c>
      <c r="Q275" s="24" t="n">
        <v>45181</v>
      </c>
      <c r="R275" s="24" t="n">
        <v>45550</v>
      </c>
      <c r="S275" s="25"/>
    </row>
    <row r="276" s="26" customFormat="true" ht="82" hidden="false" customHeight="false" outlineLevel="0" collapsed="false">
      <c r="A276" s="15" t="n">
        <v>2566</v>
      </c>
      <c r="B276" s="16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17" t="s">
        <v>555</v>
      </c>
      <c r="H276" s="48" t="n">
        <v>745032</v>
      </c>
      <c r="I276" s="27" t="s">
        <v>37</v>
      </c>
      <c r="J276" s="19" t="s">
        <v>38</v>
      </c>
      <c r="K276" s="21" t="s">
        <v>8</v>
      </c>
      <c r="L276" s="48" t="n">
        <v>745032</v>
      </c>
      <c r="M276" s="22" t="n">
        <v>744960</v>
      </c>
      <c r="N276" s="23" t="s">
        <v>67</v>
      </c>
      <c r="O276" s="17" t="s">
        <v>343</v>
      </c>
      <c r="P276" s="23" t="s">
        <v>556</v>
      </c>
      <c r="Q276" s="24" t="n">
        <v>45181</v>
      </c>
      <c r="R276" s="24" t="n">
        <v>45550</v>
      </c>
      <c r="S276" s="25"/>
    </row>
    <row r="277" s="26" customFormat="true" ht="82" hidden="false" customHeight="false" outlineLevel="0" collapsed="false">
      <c r="A277" s="15" t="n">
        <v>2566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17" t="s">
        <v>557</v>
      </c>
      <c r="H277" s="18" t="n">
        <v>80000</v>
      </c>
      <c r="I277" s="27" t="s">
        <v>37</v>
      </c>
      <c r="J277" s="19" t="s">
        <v>66</v>
      </c>
      <c r="K277" s="21" t="s">
        <v>8</v>
      </c>
      <c r="L277" s="22" t="n">
        <v>80000</v>
      </c>
      <c r="M277" s="22" t="n">
        <v>80000</v>
      </c>
      <c r="N277" s="23" t="s">
        <v>81</v>
      </c>
      <c r="O277" s="17" t="s">
        <v>349</v>
      </c>
      <c r="P277" s="39" t="s">
        <v>129</v>
      </c>
      <c r="Q277" s="24" t="n">
        <v>45117</v>
      </c>
      <c r="R277" s="24" t="n">
        <v>45132</v>
      </c>
      <c r="S277" s="25"/>
    </row>
    <row r="278" s="26" customFormat="true" ht="82" hidden="false" customHeight="false" outlineLevel="0" collapsed="false">
      <c r="A278" s="15" t="n">
        <v>2566</v>
      </c>
      <c r="B278" s="16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17" t="s">
        <v>503</v>
      </c>
      <c r="H278" s="18" t="n">
        <v>39416.9</v>
      </c>
      <c r="I278" s="27" t="s">
        <v>37</v>
      </c>
      <c r="J278" s="19" t="s">
        <v>66</v>
      </c>
      <c r="K278" s="21" t="s">
        <v>8</v>
      </c>
      <c r="L278" s="22" t="n">
        <v>34882</v>
      </c>
      <c r="M278" s="22" t="n">
        <v>31832.5</v>
      </c>
      <c r="N278" s="23" t="s">
        <v>388</v>
      </c>
      <c r="O278" s="17" t="s">
        <v>504</v>
      </c>
      <c r="P278" s="39" t="s">
        <v>129</v>
      </c>
      <c r="Q278" s="24" t="n">
        <v>45105</v>
      </c>
      <c r="R278" s="24" t="n">
        <v>45113</v>
      </c>
      <c r="S278" s="25"/>
    </row>
    <row r="279" s="26" customFormat="true" ht="82" hidden="false" customHeight="false" outlineLevel="0" collapsed="false">
      <c r="A279" s="15" t="n">
        <v>2566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17" t="s">
        <v>558</v>
      </c>
      <c r="H279" s="18" t="n">
        <v>10750</v>
      </c>
      <c r="I279" s="27" t="s">
        <v>37</v>
      </c>
      <c r="J279" s="19" t="s">
        <v>66</v>
      </c>
      <c r="K279" s="21" t="s">
        <v>8</v>
      </c>
      <c r="L279" s="22" t="n">
        <v>9228.75</v>
      </c>
      <c r="M279" s="22" t="n">
        <v>9228.75</v>
      </c>
      <c r="N279" s="23" t="s">
        <v>481</v>
      </c>
      <c r="O279" s="17" t="s">
        <v>559</v>
      </c>
      <c r="P279" s="39" t="s">
        <v>129</v>
      </c>
      <c r="Q279" s="24" t="n">
        <v>45105</v>
      </c>
      <c r="R279" s="24" t="n">
        <v>45113</v>
      </c>
      <c r="S279" s="25"/>
    </row>
    <row r="280" s="26" customFormat="true" ht="82" hidden="false" customHeight="false" outlineLevel="0" collapsed="false">
      <c r="A280" s="15" t="n">
        <v>2566</v>
      </c>
      <c r="B280" s="16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17" t="s">
        <v>255</v>
      </c>
      <c r="H280" s="18" t="n">
        <v>29670</v>
      </c>
      <c r="I280" s="27" t="s">
        <v>37</v>
      </c>
      <c r="J280" s="19" t="s">
        <v>66</v>
      </c>
      <c r="K280" s="21" t="s">
        <v>8</v>
      </c>
      <c r="L280" s="22" t="n">
        <v>28800</v>
      </c>
      <c r="M280" s="22" t="n">
        <v>27659.5</v>
      </c>
      <c r="N280" s="23" t="s">
        <v>160</v>
      </c>
      <c r="O280" s="17" t="s">
        <v>161</v>
      </c>
      <c r="P280" s="39" t="s">
        <v>129</v>
      </c>
      <c r="Q280" s="24" t="n">
        <v>45110</v>
      </c>
      <c r="R280" s="24" t="n">
        <v>45118</v>
      </c>
      <c r="S280" s="25"/>
    </row>
    <row r="281" s="26" customFormat="true" ht="82" hidden="false" customHeight="false" outlineLevel="0" collapsed="false">
      <c r="A281" s="15" t="n">
        <v>2566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17" t="s">
        <v>497</v>
      </c>
      <c r="H281" s="18" t="n">
        <v>7380</v>
      </c>
      <c r="I281" s="27" t="s">
        <v>37</v>
      </c>
      <c r="J281" s="19" t="s">
        <v>66</v>
      </c>
      <c r="K281" s="21" t="s">
        <v>8</v>
      </c>
      <c r="L281" s="22" t="n">
        <v>7380</v>
      </c>
      <c r="M281" s="22" t="n">
        <v>6259.5</v>
      </c>
      <c r="N281" s="23" t="s">
        <v>396</v>
      </c>
      <c r="O281" s="17" t="s">
        <v>486</v>
      </c>
      <c r="P281" s="39" t="s">
        <v>129</v>
      </c>
      <c r="Q281" s="24" t="n">
        <v>45110</v>
      </c>
      <c r="R281" s="24" t="n">
        <v>45118</v>
      </c>
      <c r="S281" s="25"/>
    </row>
    <row r="282" s="26" customFormat="true" ht="82" hidden="false" customHeight="false" outlineLevel="0" collapsed="false">
      <c r="A282" s="15" t="n">
        <v>2566</v>
      </c>
      <c r="B282" s="16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17" t="s">
        <v>560</v>
      </c>
      <c r="H282" s="18" t="n">
        <v>45954.56</v>
      </c>
      <c r="I282" s="27" t="s">
        <v>37</v>
      </c>
      <c r="J282" s="19" t="s">
        <v>66</v>
      </c>
      <c r="K282" s="21" t="s">
        <v>8</v>
      </c>
      <c r="L282" s="22" t="n">
        <v>45954.56</v>
      </c>
      <c r="M282" s="22" t="n">
        <v>29781.65</v>
      </c>
      <c r="N282" s="23" t="s">
        <v>136</v>
      </c>
      <c r="O282" s="17" t="s">
        <v>561</v>
      </c>
      <c r="P282" s="39" t="s">
        <v>129</v>
      </c>
      <c r="Q282" s="24" t="n">
        <v>45119</v>
      </c>
      <c r="R282" s="24" t="n">
        <v>45150</v>
      </c>
      <c r="S282" s="25"/>
    </row>
    <row r="283" s="26" customFormat="true" ht="82" hidden="false" customHeight="false" outlineLevel="0" collapsed="false">
      <c r="A283" s="15" t="n">
        <v>2566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17" t="s">
        <v>231</v>
      </c>
      <c r="H283" s="18" t="n">
        <v>20930</v>
      </c>
      <c r="I283" s="27" t="s">
        <v>37</v>
      </c>
      <c r="J283" s="19" t="s">
        <v>66</v>
      </c>
      <c r="K283" s="21" t="s">
        <v>8</v>
      </c>
      <c r="L283" s="22" t="n">
        <v>20930</v>
      </c>
      <c r="M283" s="22" t="n">
        <v>20930</v>
      </c>
      <c r="N283" s="23" t="s">
        <v>232</v>
      </c>
      <c r="O283" s="17" t="s">
        <v>562</v>
      </c>
      <c r="P283" s="39" t="s">
        <v>129</v>
      </c>
      <c r="Q283" s="24" t="n">
        <v>45119</v>
      </c>
      <c r="R283" s="24" t="n">
        <v>45124</v>
      </c>
      <c r="S283" s="25"/>
    </row>
    <row r="284" s="26" customFormat="true" ht="82" hidden="false" customHeight="false" outlineLevel="0" collapsed="false">
      <c r="A284" s="15" t="n">
        <v>2566</v>
      </c>
      <c r="B284" s="16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17" t="s">
        <v>285</v>
      </c>
      <c r="H284" s="18" t="n">
        <v>4000</v>
      </c>
      <c r="I284" s="27" t="s">
        <v>37</v>
      </c>
      <c r="J284" s="19" t="s">
        <v>66</v>
      </c>
      <c r="K284" s="21" t="s">
        <v>8</v>
      </c>
      <c r="L284" s="22" t="n">
        <v>4000</v>
      </c>
      <c r="M284" s="22" t="n">
        <v>2782</v>
      </c>
      <c r="N284" s="23" t="s">
        <v>142</v>
      </c>
      <c r="O284" s="17" t="s">
        <v>563</v>
      </c>
      <c r="P284" s="39" t="s">
        <v>129</v>
      </c>
      <c r="Q284" s="24" t="n">
        <v>45119</v>
      </c>
      <c r="R284" s="24" t="n">
        <v>45127</v>
      </c>
      <c r="S284" s="25"/>
    </row>
    <row r="285" s="26" customFormat="true" ht="82" hidden="false" customHeight="false" outlineLevel="0" collapsed="false">
      <c r="A285" s="15" t="n">
        <v>2566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7" t="s">
        <v>285</v>
      </c>
      <c r="H285" s="18" t="n">
        <v>3250</v>
      </c>
      <c r="I285" s="27" t="s">
        <v>37</v>
      </c>
      <c r="J285" s="19" t="s">
        <v>66</v>
      </c>
      <c r="K285" s="21" t="s">
        <v>8</v>
      </c>
      <c r="L285" s="22" t="n">
        <v>3250</v>
      </c>
      <c r="M285" s="22" t="n">
        <v>2500</v>
      </c>
      <c r="N285" s="23" t="s">
        <v>145</v>
      </c>
      <c r="O285" s="27" t="s">
        <v>146</v>
      </c>
      <c r="P285" s="39" t="s">
        <v>129</v>
      </c>
      <c r="Q285" s="24" t="n">
        <v>45119</v>
      </c>
      <c r="R285" s="24" t="n">
        <v>45127</v>
      </c>
      <c r="S285" s="25"/>
    </row>
    <row r="286" s="26" customFormat="true" ht="82" hidden="false" customHeight="false" outlineLevel="0" collapsed="false">
      <c r="A286" s="15" t="n">
        <v>2566</v>
      </c>
      <c r="B286" s="16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17" t="s">
        <v>564</v>
      </c>
      <c r="H286" s="18" t="n">
        <v>676200</v>
      </c>
      <c r="I286" s="27" t="s">
        <v>37</v>
      </c>
      <c r="J286" s="19" t="s">
        <v>66</v>
      </c>
      <c r="K286" s="21" t="s">
        <v>7</v>
      </c>
      <c r="L286" s="22" t="n">
        <v>676234</v>
      </c>
      <c r="M286" s="22" t="n">
        <v>676000</v>
      </c>
      <c r="N286" s="23" t="s">
        <v>103</v>
      </c>
      <c r="O286" s="17" t="s">
        <v>104</v>
      </c>
      <c r="P286" s="23" t="s">
        <v>565</v>
      </c>
      <c r="Q286" s="24" t="n">
        <v>45121</v>
      </c>
      <c r="R286" s="24" t="n">
        <v>45184</v>
      </c>
      <c r="S286" s="25"/>
    </row>
    <row r="287" s="26" customFormat="true" ht="143.5" hidden="false" customHeight="false" outlineLevel="0" collapsed="false">
      <c r="A287" s="15" t="n">
        <v>2566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17" t="s">
        <v>566</v>
      </c>
      <c r="H287" s="18" t="n">
        <v>1330000</v>
      </c>
      <c r="I287" s="27" t="s">
        <v>37</v>
      </c>
      <c r="J287" s="19" t="s">
        <v>38</v>
      </c>
      <c r="K287" s="21" t="s">
        <v>7</v>
      </c>
      <c r="L287" s="22" t="n">
        <v>1327454</v>
      </c>
      <c r="M287" s="22" t="n">
        <v>1326200</v>
      </c>
      <c r="N287" s="23" t="s">
        <v>567</v>
      </c>
      <c r="O287" s="17" t="s">
        <v>568</v>
      </c>
      <c r="P287" s="23" t="s">
        <v>569</v>
      </c>
      <c r="Q287" s="24" t="n">
        <v>45159</v>
      </c>
      <c r="R287" s="24" t="n">
        <v>45214</v>
      </c>
      <c r="S287" s="25"/>
    </row>
    <row r="288" s="26" customFormat="true" ht="82" hidden="false" customHeight="false" outlineLevel="0" collapsed="false">
      <c r="A288" s="15" t="n">
        <v>2566</v>
      </c>
      <c r="B288" s="16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17" t="s">
        <v>570</v>
      </c>
      <c r="H288" s="18" t="n">
        <v>19260</v>
      </c>
      <c r="I288" s="27" t="s">
        <v>37</v>
      </c>
      <c r="J288" s="19" t="s">
        <v>66</v>
      </c>
      <c r="K288" s="21" t="s">
        <v>8</v>
      </c>
      <c r="L288" s="22" t="n">
        <v>19260</v>
      </c>
      <c r="M288" s="22" t="n">
        <v>19260</v>
      </c>
      <c r="N288" s="23" t="s">
        <v>396</v>
      </c>
      <c r="O288" s="17" t="s">
        <v>571</v>
      </c>
      <c r="P288" s="39" t="s">
        <v>129</v>
      </c>
      <c r="Q288" s="24" t="n">
        <v>45118</v>
      </c>
      <c r="R288" s="24" t="n">
        <v>45149</v>
      </c>
      <c r="S288" s="25"/>
    </row>
    <row r="289" s="26" customFormat="true" ht="82" hidden="false" customHeight="false" outlineLevel="0" collapsed="false">
      <c r="A289" s="15" t="n">
        <v>2566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17" t="s">
        <v>395</v>
      </c>
      <c r="H289" s="18" t="n">
        <v>22945.08</v>
      </c>
      <c r="I289" s="27" t="s">
        <v>37</v>
      </c>
      <c r="J289" s="19" t="s">
        <v>66</v>
      </c>
      <c r="K289" s="21" t="s">
        <v>8</v>
      </c>
      <c r="L289" s="22" t="n">
        <v>22945.08</v>
      </c>
      <c r="M289" s="22" t="n">
        <v>22945.08</v>
      </c>
      <c r="N289" s="23" t="s">
        <v>163</v>
      </c>
      <c r="O289" s="17" t="s">
        <v>164</v>
      </c>
      <c r="P289" s="39" t="s">
        <v>129</v>
      </c>
      <c r="Q289" s="24" t="n">
        <v>45118</v>
      </c>
      <c r="R289" s="24" t="n">
        <v>45149</v>
      </c>
      <c r="S289" s="25"/>
    </row>
    <row r="290" s="26" customFormat="true" ht="82" hidden="false" customHeight="false" outlineLevel="0" collapsed="false">
      <c r="A290" s="15" t="n">
        <v>2566</v>
      </c>
      <c r="B290" s="16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17" t="s">
        <v>572</v>
      </c>
      <c r="H290" s="18" t="n">
        <v>16000</v>
      </c>
      <c r="I290" s="27" t="s">
        <v>37</v>
      </c>
      <c r="J290" s="19" t="s">
        <v>66</v>
      </c>
      <c r="K290" s="21" t="s">
        <v>8</v>
      </c>
      <c r="L290" s="22" t="n">
        <v>16000</v>
      </c>
      <c r="M290" s="22" t="n">
        <v>13589</v>
      </c>
      <c r="N290" s="23" t="s">
        <v>573</v>
      </c>
      <c r="O290" s="17" t="s">
        <v>215</v>
      </c>
      <c r="P290" s="39" t="s">
        <v>129</v>
      </c>
      <c r="Q290" s="24" t="n">
        <v>45111</v>
      </c>
      <c r="R290" s="24" t="n">
        <v>45142</v>
      </c>
      <c r="S290" s="25"/>
    </row>
    <row r="291" s="26" customFormat="true" ht="82" hidden="false" customHeight="false" outlineLevel="0" collapsed="false">
      <c r="A291" s="15" t="n">
        <v>2566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7" t="s">
        <v>574</v>
      </c>
      <c r="H291" s="18" t="n">
        <v>368880</v>
      </c>
      <c r="I291" s="27" t="s">
        <v>37</v>
      </c>
      <c r="J291" s="19" t="s">
        <v>38</v>
      </c>
      <c r="K291" s="21" t="s">
        <v>8</v>
      </c>
      <c r="L291" s="22" t="n">
        <v>368880</v>
      </c>
      <c r="M291" s="22" t="n">
        <v>368880</v>
      </c>
      <c r="N291" s="23" t="s">
        <v>320</v>
      </c>
      <c r="O291" s="17" t="s">
        <v>321</v>
      </c>
      <c r="P291" s="23" t="s">
        <v>575</v>
      </c>
      <c r="Q291" s="24" t="n">
        <v>45124</v>
      </c>
      <c r="R291" s="24" t="n">
        <v>45216</v>
      </c>
      <c r="S291" s="25"/>
    </row>
    <row r="292" s="26" customFormat="true" ht="82" hidden="false" customHeight="false" outlineLevel="0" collapsed="false">
      <c r="A292" s="15" t="n">
        <v>2566</v>
      </c>
      <c r="B292" s="16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17" t="s">
        <v>576</v>
      </c>
      <c r="H292" s="18" t="n">
        <v>3500</v>
      </c>
      <c r="I292" s="27" t="s">
        <v>37</v>
      </c>
      <c r="J292" s="19" t="s">
        <v>66</v>
      </c>
      <c r="K292" s="21" t="s">
        <v>8</v>
      </c>
      <c r="L292" s="22" t="n">
        <v>3500</v>
      </c>
      <c r="M292" s="22" t="n">
        <v>3395</v>
      </c>
      <c r="N292" s="23" t="s">
        <v>232</v>
      </c>
      <c r="O292" s="17" t="s">
        <v>577</v>
      </c>
      <c r="P292" s="39" t="s">
        <v>129</v>
      </c>
      <c r="Q292" s="24" t="n">
        <v>45147</v>
      </c>
      <c r="R292" s="24" t="n">
        <v>45147</v>
      </c>
      <c r="S292" s="25"/>
    </row>
    <row r="293" s="26" customFormat="true" ht="82" hidden="false" customHeight="false" outlineLevel="0" collapsed="false">
      <c r="A293" s="15" t="n">
        <v>2566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17" t="s">
        <v>141</v>
      </c>
      <c r="H293" s="18" t="n">
        <v>4323.6</v>
      </c>
      <c r="I293" s="27" t="s">
        <v>37</v>
      </c>
      <c r="J293" s="19" t="s">
        <v>66</v>
      </c>
      <c r="K293" s="21" t="s">
        <v>8</v>
      </c>
      <c r="L293" s="22" t="n">
        <v>4323.6</v>
      </c>
      <c r="M293" s="22" t="n">
        <v>3960</v>
      </c>
      <c r="N293" s="23" t="s">
        <v>452</v>
      </c>
      <c r="O293" s="17" t="s">
        <v>453</v>
      </c>
      <c r="P293" s="39" t="s">
        <v>129</v>
      </c>
      <c r="Q293" s="24" t="n">
        <v>45117</v>
      </c>
      <c r="R293" s="24" t="n">
        <v>45117</v>
      </c>
      <c r="S293" s="25"/>
    </row>
    <row r="294" s="26" customFormat="true" ht="82" hidden="false" customHeight="false" outlineLevel="0" collapsed="false">
      <c r="A294" s="15" t="n">
        <v>2566</v>
      </c>
      <c r="B294" s="16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17" t="s">
        <v>578</v>
      </c>
      <c r="H294" s="18" t="n">
        <v>10600</v>
      </c>
      <c r="I294" s="27" t="s">
        <v>37</v>
      </c>
      <c r="J294" s="19" t="s">
        <v>66</v>
      </c>
      <c r="K294" s="21" t="s">
        <v>8</v>
      </c>
      <c r="L294" s="22" t="n">
        <v>10600</v>
      </c>
      <c r="M294" s="22" t="n">
        <v>8900</v>
      </c>
      <c r="N294" s="23" t="s">
        <v>142</v>
      </c>
      <c r="O294" s="17" t="s">
        <v>143</v>
      </c>
      <c r="P294" s="39" t="s">
        <v>129</v>
      </c>
      <c r="Q294" s="24" t="n">
        <v>45114</v>
      </c>
      <c r="R294" s="24" t="n">
        <v>45122</v>
      </c>
      <c r="S294" s="25"/>
    </row>
    <row r="295" s="26" customFormat="true" ht="82" hidden="false" customHeight="false" outlineLevel="0" collapsed="false">
      <c r="A295" s="15" t="n">
        <v>2566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7" t="s">
        <v>579</v>
      </c>
      <c r="H295" s="18" t="n">
        <v>12750.96</v>
      </c>
      <c r="I295" s="27" t="s">
        <v>37</v>
      </c>
      <c r="J295" s="19" t="s">
        <v>66</v>
      </c>
      <c r="K295" s="21" t="s">
        <v>8</v>
      </c>
      <c r="L295" s="22" t="n">
        <v>12750.96</v>
      </c>
      <c r="M295" s="22" t="n">
        <v>12721</v>
      </c>
      <c r="N295" s="23" t="s">
        <v>154</v>
      </c>
      <c r="O295" s="17" t="s">
        <v>155</v>
      </c>
      <c r="P295" s="39" t="s">
        <v>129</v>
      </c>
      <c r="Q295" s="24" t="n">
        <v>45119</v>
      </c>
      <c r="R295" s="24" t="n">
        <v>45150</v>
      </c>
      <c r="S295" s="25"/>
    </row>
    <row r="296" s="26" customFormat="true" ht="82" hidden="false" customHeight="false" outlineLevel="0" collapsed="false">
      <c r="A296" s="15" t="n">
        <v>2566</v>
      </c>
      <c r="B296" s="16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17" t="s">
        <v>580</v>
      </c>
      <c r="H296" s="18" t="n">
        <v>13880</v>
      </c>
      <c r="I296" s="27" t="s">
        <v>37</v>
      </c>
      <c r="J296" s="19" t="s">
        <v>66</v>
      </c>
      <c r="K296" s="21" t="s">
        <v>8</v>
      </c>
      <c r="L296" s="22" t="n">
        <v>13880</v>
      </c>
      <c r="M296" s="22" t="n">
        <v>4365</v>
      </c>
      <c r="N296" s="23" t="s">
        <v>232</v>
      </c>
      <c r="O296" s="17" t="s">
        <v>233</v>
      </c>
      <c r="P296" s="39" t="s">
        <v>129</v>
      </c>
      <c r="Q296" s="24" t="n">
        <v>45124</v>
      </c>
      <c r="R296" s="24" t="n">
        <v>45130</v>
      </c>
      <c r="S296" s="25"/>
    </row>
    <row r="297" s="26" customFormat="true" ht="82" hidden="false" customHeight="false" outlineLevel="0" collapsed="false">
      <c r="A297" s="15" t="n">
        <v>2566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7" t="s">
        <v>581</v>
      </c>
      <c r="H297" s="18" t="n">
        <v>2182.5</v>
      </c>
      <c r="I297" s="27" t="s">
        <v>37</v>
      </c>
      <c r="J297" s="19" t="s">
        <v>66</v>
      </c>
      <c r="K297" s="21" t="s">
        <v>8</v>
      </c>
      <c r="L297" s="22" t="n">
        <v>2182.5</v>
      </c>
      <c r="M297" s="22" t="n">
        <v>2182.5</v>
      </c>
      <c r="N297" s="23" t="s">
        <v>232</v>
      </c>
      <c r="O297" s="17" t="s">
        <v>577</v>
      </c>
      <c r="P297" s="39" t="s">
        <v>129</v>
      </c>
      <c r="Q297" s="24" t="n">
        <v>45132</v>
      </c>
      <c r="R297" s="24" t="n">
        <v>45132</v>
      </c>
      <c r="S297" s="25"/>
    </row>
    <row r="298" s="26" customFormat="true" ht="82" hidden="false" customHeight="false" outlineLevel="0" collapsed="false">
      <c r="A298" s="15" t="n">
        <v>2566</v>
      </c>
      <c r="B298" s="16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G298" s="17" t="s">
        <v>582</v>
      </c>
      <c r="H298" s="18" t="n">
        <v>21330.1</v>
      </c>
      <c r="I298" s="27" t="s">
        <v>37</v>
      </c>
      <c r="J298" s="19" t="s">
        <v>66</v>
      </c>
      <c r="K298" s="21" t="s">
        <v>8</v>
      </c>
      <c r="L298" s="22" t="n">
        <v>21330.1</v>
      </c>
      <c r="M298" s="22" t="n">
        <v>12450</v>
      </c>
      <c r="N298" s="23" t="s">
        <v>145</v>
      </c>
      <c r="O298" s="27" t="s">
        <v>146</v>
      </c>
      <c r="P298" s="39" t="s">
        <v>129</v>
      </c>
      <c r="Q298" s="24" t="n">
        <v>45118</v>
      </c>
      <c r="R298" s="24" t="n">
        <v>45126</v>
      </c>
      <c r="S298" s="25"/>
    </row>
    <row r="299" s="26" customFormat="true" ht="82" hidden="false" customHeight="false" outlineLevel="0" collapsed="false">
      <c r="A299" s="15" t="n">
        <v>2566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7" t="s">
        <v>583</v>
      </c>
      <c r="H299" s="18" t="n">
        <v>24900</v>
      </c>
      <c r="I299" s="27" t="s">
        <v>37</v>
      </c>
      <c r="J299" s="19" t="s">
        <v>66</v>
      </c>
      <c r="K299" s="21" t="s">
        <v>8</v>
      </c>
      <c r="L299" s="22" t="n">
        <v>24900</v>
      </c>
      <c r="M299" s="22" t="n">
        <v>24900</v>
      </c>
      <c r="N299" s="23" t="s">
        <v>149</v>
      </c>
      <c r="O299" s="17" t="s">
        <v>150</v>
      </c>
      <c r="P299" s="39" t="s">
        <v>129</v>
      </c>
      <c r="Q299" s="24" t="n">
        <v>45118</v>
      </c>
      <c r="R299" s="24" t="n">
        <v>45149</v>
      </c>
      <c r="S299" s="25"/>
    </row>
    <row r="300" s="26" customFormat="true" ht="82" hidden="false" customHeight="false" outlineLevel="0" collapsed="false">
      <c r="A300" s="15" t="n">
        <v>2566</v>
      </c>
      <c r="B300" s="16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17" t="s">
        <v>584</v>
      </c>
      <c r="H300" s="18" t="n">
        <v>26257.8</v>
      </c>
      <c r="I300" s="27" t="s">
        <v>37</v>
      </c>
      <c r="J300" s="19" t="s">
        <v>66</v>
      </c>
      <c r="K300" s="21" t="s">
        <v>8</v>
      </c>
      <c r="L300" s="22" t="n">
        <v>26257.8</v>
      </c>
      <c r="M300" s="22" t="n">
        <v>26257.8</v>
      </c>
      <c r="N300" s="23" t="s">
        <v>283</v>
      </c>
      <c r="O300" s="17" t="s">
        <v>284</v>
      </c>
      <c r="P300" s="39" t="s">
        <v>129</v>
      </c>
      <c r="Q300" s="24" t="n">
        <v>45118</v>
      </c>
      <c r="R300" s="24" t="n">
        <v>45149</v>
      </c>
      <c r="S300" s="25"/>
    </row>
    <row r="301" s="26" customFormat="true" ht="82" hidden="false" customHeight="false" outlineLevel="0" collapsed="false">
      <c r="A301" s="15" t="n">
        <v>2566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7" t="s">
        <v>585</v>
      </c>
      <c r="H301" s="18" t="n">
        <v>821040</v>
      </c>
      <c r="I301" s="27" t="s">
        <v>37</v>
      </c>
      <c r="J301" s="19" t="s">
        <v>38</v>
      </c>
      <c r="K301" s="21" t="s">
        <v>8</v>
      </c>
      <c r="L301" s="22" t="n">
        <v>821040</v>
      </c>
      <c r="M301" s="22" t="n">
        <v>791184</v>
      </c>
      <c r="N301" s="23" t="s">
        <v>586</v>
      </c>
      <c r="O301" s="17" t="s">
        <v>587</v>
      </c>
      <c r="P301" s="23" t="s">
        <v>588</v>
      </c>
      <c r="Q301" s="24" t="n">
        <v>45134</v>
      </c>
      <c r="R301" s="24" t="n">
        <v>45226</v>
      </c>
      <c r="S301" s="25"/>
    </row>
    <row r="302" s="26" customFormat="true" ht="82" hidden="false" customHeight="false" outlineLevel="0" collapsed="false">
      <c r="A302" s="15" t="n">
        <v>2566</v>
      </c>
      <c r="B302" s="16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17" t="s">
        <v>487</v>
      </c>
      <c r="H302" s="18" t="n">
        <v>60000</v>
      </c>
      <c r="I302" s="27" t="s">
        <v>37</v>
      </c>
      <c r="J302" s="19" t="s">
        <v>66</v>
      </c>
      <c r="K302" s="21" t="s">
        <v>8</v>
      </c>
      <c r="L302" s="22" t="n">
        <v>52430</v>
      </c>
      <c r="M302" s="22" t="n">
        <v>52430</v>
      </c>
      <c r="N302" s="23" t="s">
        <v>388</v>
      </c>
      <c r="O302" s="17" t="s">
        <v>389</v>
      </c>
      <c r="P302" s="39" t="s">
        <v>129</v>
      </c>
      <c r="Q302" s="24" t="n">
        <v>45118</v>
      </c>
      <c r="R302" s="24" t="n">
        <v>45126</v>
      </c>
      <c r="S302" s="25"/>
    </row>
    <row r="303" s="26" customFormat="true" ht="82" hidden="false" customHeight="false" outlineLevel="0" collapsed="false">
      <c r="A303" s="15" t="n">
        <v>2566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7" t="s">
        <v>589</v>
      </c>
      <c r="H303" s="18" t="n">
        <v>13999.84</v>
      </c>
      <c r="I303" s="27" t="s">
        <v>37</v>
      </c>
      <c r="J303" s="19" t="s">
        <v>66</v>
      </c>
      <c r="K303" s="21" t="s">
        <v>8</v>
      </c>
      <c r="L303" s="22" t="n">
        <v>13999.84</v>
      </c>
      <c r="M303" s="22" t="n">
        <v>13999.84</v>
      </c>
      <c r="N303" s="23" t="s">
        <v>428</v>
      </c>
      <c r="O303" s="17" t="s">
        <v>429</v>
      </c>
      <c r="P303" s="39" t="s">
        <v>129</v>
      </c>
      <c r="Q303" s="24" t="n">
        <v>45120</v>
      </c>
      <c r="R303" s="24" t="n">
        <v>45199</v>
      </c>
      <c r="S303" s="25"/>
    </row>
    <row r="304" s="26" customFormat="true" ht="82" hidden="false" customHeight="false" outlineLevel="0" collapsed="false">
      <c r="A304" s="15" t="n">
        <v>2566</v>
      </c>
      <c r="B304" s="16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17" t="s">
        <v>590</v>
      </c>
      <c r="H304" s="18" t="n">
        <v>74999.92</v>
      </c>
      <c r="I304" s="27" t="s">
        <v>37</v>
      </c>
      <c r="J304" s="19" t="s">
        <v>66</v>
      </c>
      <c r="K304" s="21" t="s">
        <v>8</v>
      </c>
      <c r="L304" s="22" t="n">
        <v>74999.92</v>
      </c>
      <c r="M304" s="22" t="n">
        <v>74999.92</v>
      </c>
      <c r="N304" s="23" t="s">
        <v>428</v>
      </c>
      <c r="O304" s="17" t="s">
        <v>429</v>
      </c>
      <c r="P304" s="39" t="s">
        <v>129</v>
      </c>
      <c r="Q304" s="24" t="n">
        <v>45120</v>
      </c>
      <c r="R304" s="24" t="n">
        <v>45199</v>
      </c>
      <c r="S304" s="25"/>
    </row>
    <row r="305" s="26" customFormat="true" ht="82" hidden="false" customHeight="false" outlineLevel="0" collapsed="false">
      <c r="A305" s="15" t="n">
        <v>2566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7" t="s">
        <v>591</v>
      </c>
      <c r="H305" s="18" t="n">
        <v>10525</v>
      </c>
      <c r="I305" s="27" t="s">
        <v>37</v>
      </c>
      <c r="J305" s="19" t="s">
        <v>66</v>
      </c>
      <c r="K305" s="21" t="s">
        <v>8</v>
      </c>
      <c r="L305" s="22" t="n">
        <v>10451.5</v>
      </c>
      <c r="M305" s="22" t="n">
        <v>9626.79</v>
      </c>
      <c r="N305" s="23" t="s">
        <v>396</v>
      </c>
      <c r="O305" s="17" t="s">
        <v>571</v>
      </c>
      <c r="P305" s="39" t="s">
        <v>129</v>
      </c>
      <c r="Q305" s="24" t="n">
        <v>45154</v>
      </c>
      <c r="R305" s="24" t="n">
        <v>45162</v>
      </c>
      <c r="S305" s="25"/>
    </row>
    <row r="306" s="26" customFormat="true" ht="82" hidden="false" customHeight="false" outlineLevel="0" collapsed="false">
      <c r="A306" s="15" t="n">
        <v>2566</v>
      </c>
      <c r="B306" s="16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17" t="s">
        <v>592</v>
      </c>
      <c r="H306" s="18" t="n">
        <v>4393.75</v>
      </c>
      <c r="I306" s="27" t="s">
        <v>37</v>
      </c>
      <c r="J306" s="19" t="s">
        <v>66</v>
      </c>
      <c r="K306" s="21" t="s">
        <v>8</v>
      </c>
      <c r="L306" s="22" t="n">
        <v>4363.75</v>
      </c>
      <c r="M306" s="22" t="n">
        <v>4811.79</v>
      </c>
      <c r="N306" s="23" t="s">
        <v>163</v>
      </c>
      <c r="O306" s="17" t="s">
        <v>164</v>
      </c>
      <c r="P306" s="39" t="s">
        <v>129</v>
      </c>
      <c r="Q306" s="24" t="n">
        <v>45154</v>
      </c>
      <c r="R306" s="24" t="n">
        <v>45162</v>
      </c>
      <c r="S306" s="25"/>
    </row>
    <row r="307" s="26" customFormat="true" ht="82" hidden="false" customHeight="false" outlineLevel="0" collapsed="false">
      <c r="A307" s="15" t="n">
        <v>2566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7" t="s">
        <v>593</v>
      </c>
      <c r="H307" s="18" t="n">
        <v>25728</v>
      </c>
      <c r="I307" s="27" t="s">
        <v>37</v>
      </c>
      <c r="J307" s="19" t="s">
        <v>66</v>
      </c>
      <c r="K307" s="21" t="s">
        <v>8</v>
      </c>
      <c r="L307" s="22" t="n">
        <v>25728</v>
      </c>
      <c r="M307" s="22" t="n">
        <v>25728</v>
      </c>
      <c r="N307" s="23" t="s">
        <v>169</v>
      </c>
      <c r="O307" s="17" t="s">
        <v>394</v>
      </c>
      <c r="P307" s="39" t="s">
        <v>129</v>
      </c>
      <c r="Q307" s="24" t="n">
        <v>45132</v>
      </c>
      <c r="R307" s="24" t="n">
        <v>45179</v>
      </c>
      <c r="S307" s="25"/>
    </row>
    <row r="308" s="26" customFormat="true" ht="82" hidden="false" customHeight="false" outlineLevel="0" collapsed="false">
      <c r="A308" s="15" t="n">
        <v>2566</v>
      </c>
      <c r="B308" s="16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17" t="s">
        <v>594</v>
      </c>
      <c r="H308" s="18" t="n">
        <v>8388.8</v>
      </c>
      <c r="I308" s="27" t="s">
        <v>37</v>
      </c>
      <c r="J308" s="19" t="s">
        <v>66</v>
      </c>
      <c r="K308" s="21" t="s">
        <v>8</v>
      </c>
      <c r="L308" s="22" t="n">
        <v>8388.8</v>
      </c>
      <c r="M308" s="22" t="n">
        <v>8388.8</v>
      </c>
      <c r="N308" s="23" t="s">
        <v>194</v>
      </c>
      <c r="O308" s="17" t="s">
        <v>195</v>
      </c>
      <c r="P308" s="39" t="s">
        <v>129</v>
      </c>
      <c r="Q308" s="24" t="n">
        <v>45132</v>
      </c>
      <c r="R308" s="24" t="n">
        <v>45179</v>
      </c>
      <c r="S308" s="25"/>
    </row>
    <row r="309" s="26" customFormat="true" ht="82" hidden="false" customHeight="false" outlineLevel="0" collapsed="false">
      <c r="A309" s="15" t="n">
        <v>2566</v>
      </c>
      <c r="B309" s="16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17" t="s">
        <v>126</v>
      </c>
      <c r="H309" s="18" t="n">
        <v>640</v>
      </c>
      <c r="I309" s="27" t="s">
        <v>37</v>
      </c>
      <c r="J309" s="19" t="s">
        <v>66</v>
      </c>
      <c r="K309" s="21" t="s">
        <v>8</v>
      </c>
      <c r="L309" s="22" t="n">
        <v>640</v>
      </c>
      <c r="M309" s="22" t="n">
        <v>640</v>
      </c>
      <c r="N309" s="23" t="s">
        <v>127</v>
      </c>
      <c r="O309" s="17" t="s">
        <v>128</v>
      </c>
      <c r="P309" s="39" t="s">
        <v>129</v>
      </c>
      <c r="Q309" s="24" t="n">
        <v>45141</v>
      </c>
      <c r="R309" s="24" t="n">
        <v>45141</v>
      </c>
      <c r="S309" s="25"/>
    </row>
    <row r="310" s="26" customFormat="true" ht="82" hidden="false" customHeight="false" outlineLevel="0" collapsed="false">
      <c r="A310" s="15" t="n">
        <v>2566</v>
      </c>
      <c r="B310" s="16" t="s">
        <v>31</v>
      </c>
      <c r="C310" s="16" t="s">
        <v>32</v>
      </c>
      <c r="D310" s="16" t="s">
        <v>33</v>
      </c>
      <c r="E310" s="16" t="s">
        <v>34</v>
      </c>
      <c r="F310" s="16" t="s">
        <v>35</v>
      </c>
      <c r="G310" s="17" t="s">
        <v>595</v>
      </c>
      <c r="H310" s="18" t="n">
        <v>1200</v>
      </c>
      <c r="I310" s="27" t="s">
        <v>37</v>
      </c>
      <c r="J310" s="19" t="s">
        <v>66</v>
      </c>
      <c r="K310" s="21" t="s">
        <v>8</v>
      </c>
      <c r="L310" s="22" t="n">
        <v>1200</v>
      </c>
      <c r="M310" s="22" t="n">
        <v>1123.5</v>
      </c>
      <c r="N310" s="23" t="s">
        <v>133</v>
      </c>
      <c r="O310" s="17" t="s">
        <v>134</v>
      </c>
      <c r="P310" s="39" t="s">
        <v>129</v>
      </c>
      <c r="Q310" s="24" t="n">
        <v>45136</v>
      </c>
      <c r="R310" s="24" t="n">
        <v>45136</v>
      </c>
      <c r="S310" s="25"/>
    </row>
    <row r="311" s="26" customFormat="true" ht="82" hidden="false" customHeight="false" outlineLevel="0" collapsed="false">
      <c r="A311" s="15" t="n">
        <v>2566</v>
      </c>
      <c r="B311" s="16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17" t="s">
        <v>151</v>
      </c>
      <c r="H311" s="18" t="n">
        <v>8249.8</v>
      </c>
      <c r="I311" s="27" t="s">
        <v>37</v>
      </c>
      <c r="J311" s="19" t="s">
        <v>66</v>
      </c>
      <c r="K311" s="21" t="s">
        <v>8</v>
      </c>
      <c r="L311" s="22" t="n">
        <v>8249.8</v>
      </c>
      <c r="M311" s="22" t="n">
        <v>5041.08</v>
      </c>
      <c r="N311" s="23" t="s">
        <v>152</v>
      </c>
      <c r="O311" s="17" t="s">
        <v>153</v>
      </c>
      <c r="P311" s="39" t="s">
        <v>129</v>
      </c>
      <c r="Q311" s="24" t="n">
        <v>45146</v>
      </c>
      <c r="R311" s="24" t="n">
        <v>45152</v>
      </c>
      <c r="S311" s="25"/>
    </row>
    <row r="312" s="26" customFormat="true" ht="82" hidden="false" customHeight="false" outlineLevel="0" collapsed="false">
      <c r="A312" s="15" t="n">
        <v>2566</v>
      </c>
      <c r="B312" s="16" t="s">
        <v>31</v>
      </c>
      <c r="C312" s="16" t="s">
        <v>32</v>
      </c>
      <c r="D312" s="16" t="s">
        <v>33</v>
      </c>
      <c r="E312" s="16" t="s">
        <v>34</v>
      </c>
      <c r="F312" s="16" t="s">
        <v>35</v>
      </c>
      <c r="G312" s="17" t="s">
        <v>596</v>
      </c>
      <c r="H312" s="18" t="n">
        <v>2500</v>
      </c>
      <c r="I312" s="27" t="s">
        <v>37</v>
      </c>
      <c r="J312" s="19" t="s">
        <v>66</v>
      </c>
      <c r="K312" s="21" t="s">
        <v>8</v>
      </c>
      <c r="L312" s="22" t="n">
        <v>2500</v>
      </c>
      <c r="M312" s="22" t="n">
        <v>1662.5</v>
      </c>
      <c r="N312" s="23" t="s">
        <v>370</v>
      </c>
      <c r="O312" s="17" t="s">
        <v>371</v>
      </c>
      <c r="P312" s="39" t="s">
        <v>129</v>
      </c>
      <c r="Q312" s="24" t="n">
        <v>45133</v>
      </c>
      <c r="R312" s="24" t="n">
        <v>45133</v>
      </c>
      <c r="S312" s="25"/>
    </row>
    <row r="313" s="26" customFormat="true" ht="82" hidden="false" customHeight="false" outlineLevel="0" collapsed="false">
      <c r="A313" s="15" t="n">
        <v>2566</v>
      </c>
      <c r="B313" s="16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17" t="s">
        <v>593</v>
      </c>
      <c r="H313" s="18" t="n">
        <v>7794.95</v>
      </c>
      <c r="I313" s="27" t="s">
        <v>37</v>
      </c>
      <c r="J313" s="19" t="s">
        <v>66</v>
      </c>
      <c r="K313" s="21" t="s">
        <v>8</v>
      </c>
      <c r="L313" s="22" t="n">
        <v>7794.95</v>
      </c>
      <c r="M313" s="22" t="n">
        <v>7794.95</v>
      </c>
      <c r="N313" s="23" t="s">
        <v>163</v>
      </c>
      <c r="O313" s="17" t="s">
        <v>346</v>
      </c>
      <c r="P313" s="39" t="s">
        <v>129</v>
      </c>
      <c r="Q313" s="24" t="n">
        <v>45146</v>
      </c>
      <c r="R313" s="24" t="n">
        <v>45162</v>
      </c>
      <c r="S313" s="25"/>
    </row>
    <row r="314" s="26" customFormat="true" ht="82" hidden="false" customHeight="false" outlineLevel="0" collapsed="false">
      <c r="A314" s="15" t="n">
        <v>2566</v>
      </c>
      <c r="B314" s="16" t="s">
        <v>31</v>
      </c>
      <c r="C314" s="16" t="s">
        <v>32</v>
      </c>
      <c r="D314" s="16" t="s">
        <v>33</v>
      </c>
      <c r="E314" s="16" t="s">
        <v>34</v>
      </c>
      <c r="F314" s="16" t="s">
        <v>35</v>
      </c>
      <c r="G314" s="17" t="s">
        <v>254</v>
      </c>
      <c r="H314" s="18" t="n">
        <v>4461.9</v>
      </c>
      <c r="I314" s="27" t="s">
        <v>37</v>
      </c>
      <c r="J314" s="19" t="s">
        <v>66</v>
      </c>
      <c r="K314" s="21" t="s">
        <v>8</v>
      </c>
      <c r="L314" s="22" t="n">
        <v>4461.9</v>
      </c>
      <c r="M314" s="22" t="n">
        <v>4461.9</v>
      </c>
      <c r="N314" s="23" t="s">
        <v>396</v>
      </c>
      <c r="O314" s="17" t="s">
        <v>397</v>
      </c>
      <c r="P314" s="39" t="s">
        <v>129</v>
      </c>
      <c r="Q314" s="24" t="n">
        <v>45146</v>
      </c>
      <c r="R314" s="24" t="n">
        <v>45162</v>
      </c>
      <c r="S314" s="25"/>
    </row>
    <row r="315" s="26" customFormat="true" ht="82" hidden="false" customHeight="false" outlineLevel="0" collapsed="false">
      <c r="A315" s="15" t="n">
        <v>2566</v>
      </c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7" t="s">
        <v>597</v>
      </c>
      <c r="H315" s="18" t="n">
        <v>60000</v>
      </c>
      <c r="I315" s="27" t="s">
        <v>37</v>
      </c>
      <c r="J315" s="19" t="s">
        <v>66</v>
      </c>
      <c r="K315" s="21" t="s">
        <v>8</v>
      </c>
      <c r="L315" s="22" t="n">
        <v>59920</v>
      </c>
      <c r="M315" s="22" t="n">
        <v>59920</v>
      </c>
      <c r="N315" s="23" t="s">
        <v>598</v>
      </c>
      <c r="O315" s="17" t="s">
        <v>599</v>
      </c>
      <c r="P315" s="39" t="s">
        <v>129</v>
      </c>
      <c r="Q315" s="24" t="n">
        <v>45132</v>
      </c>
      <c r="R315" s="24" t="n">
        <v>45177</v>
      </c>
      <c r="S315" s="25"/>
    </row>
    <row r="316" s="26" customFormat="true" ht="82" hidden="false" customHeight="false" outlineLevel="0" collapsed="false">
      <c r="A316" s="15" t="n">
        <v>2566</v>
      </c>
      <c r="B316" s="16" t="s">
        <v>31</v>
      </c>
      <c r="C316" s="16" t="s">
        <v>32</v>
      </c>
      <c r="D316" s="16" t="s">
        <v>33</v>
      </c>
      <c r="E316" s="16" t="s">
        <v>34</v>
      </c>
      <c r="F316" s="16" t="s">
        <v>35</v>
      </c>
      <c r="G316" s="17" t="s">
        <v>600</v>
      </c>
      <c r="H316" s="18" t="n">
        <v>800</v>
      </c>
      <c r="I316" s="27" t="s">
        <v>37</v>
      </c>
      <c r="J316" s="19" t="s">
        <v>66</v>
      </c>
      <c r="K316" s="21" t="s">
        <v>8</v>
      </c>
      <c r="L316" s="22" t="n">
        <v>800</v>
      </c>
      <c r="M316" s="22" t="n">
        <v>499.01</v>
      </c>
      <c r="N316" s="23" t="s">
        <v>194</v>
      </c>
      <c r="O316" s="17" t="s">
        <v>195</v>
      </c>
      <c r="P316" s="39" t="s">
        <v>129</v>
      </c>
      <c r="Q316" s="24" t="n">
        <v>45132</v>
      </c>
      <c r="R316" s="24" t="n">
        <v>45132</v>
      </c>
      <c r="S316" s="25"/>
    </row>
    <row r="317" s="26" customFormat="true" ht="82" hidden="false" customHeight="false" outlineLevel="0" collapsed="false">
      <c r="A317" s="15" t="n">
        <v>2566</v>
      </c>
      <c r="B317" s="16" t="s">
        <v>31</v>
      </c>
      <c r="C317" s="16" t="s">
        <v>32</v>
      </c>
      <c r="D317" s="16" t="s">
        <v>33</v>
      </c>
      <c r="E317" s="16" t="s">
        <v>34</v>
      </c>
      <c r="F317" s="16" t="s">
        <v>35</v>
      </c>
      <c r="G317" s="17" t="s">
        <v>601</v>
      </c>
      <c r="H317" s="18" t="n">
        <v>12000</v>
      </c>
      <c r="I317" s="27" t="s">
        <v>37</v>
      </c>
      <c r="J317" s="19" t="s">
        <v>66</v>
      </c>
      <c r="K317" s="21" t="s">
        <v>8</v>
      </c>
      <c r="L317" s="22" t="n">
        <v>10700</v>
      </c>
      <c r="M317" s="22" t="n">
        <v>10700</v>
      </c>
      <c r="N317" s="23" t="s">
        <v>160</v>
      </c>
      <c r="O317" s="17" t="s">
        <v>161</v>
      </c>
      <c r="P317" s="39" t="s">
        <v>129</v>
      </c>
      <c r="Q317" s="24" t="n">
        <v>45127</v>
      </c>
      <c r="R317" s="24" t="n">
        <v>45135</v>
      </c>
      <c r="S317" s="25"/>
    </row>
    <row r="318" s="26" customFormat="true" ht="82" hidden="false" customHeight="false" outlineLevel="0" collapsed="false">
      <c r="A318" s="15" t="n">
        <v>2566</v>
      </c>
      <c r="B318" s="16" t="s">
        <v>31</v>
      </c>
      <c r="C318" s="16" t="s">
        <v>32</v>
      </c>
      <c r="D318" s="16" t="s">
        <v>33</v>
      </c>
      <c r="E318" s="16" t="s">
        <v>34</v>
      </c>
      <c r="F318" s="16" t="s">
        <v>35</v>
      </c>
      <c r="G318" s="17" t="s">
        <v>602</v>
      </c>
      <c r="H318" s="18" t="n">
        <v>29999.9</v>
      </c>
      <c r="I318" s="27" t="s">
        <v>37</v>
      </c>
      <c r="J318" s="19" t="s">
        <v>66</v>
      </c>
      <c r="K318" s="21" t="s">
        <v>8</v>
      </c>
      <c r="L318" s="22" t="n">
        <v>29999.9</v>
      </c>
      <c r="M318" s="22" t="n">
        <v>29999.9</v>
      </c>
      <c r="N318" s="23" t="s">
        <v>428</v>
      </c>
      <c r="O318" s="17" t="s">
        <v>429</v>
      </c>
      <c r="P318" s="39" t="s">
        <v>129</v>
      </c>
      <c r="Q318" s="24" t="n">
        <v>45155</v>
      </c>
      <c r="R318" s="24" t="n">
        <v>45199</v>
      </c>
      <c r="S318" s="25"/>
    </row>
    <row r="319" s="26" customFormat="true" ht="82" hidden="false" customHeight="false" outlineLevel="0" collapsed="false">
      <c r="A319" s="15" t="n">
        <v>2566</v>
      </c>
      <c r="B319" s="16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17" t="s">
        <v>603</v>
      </c>
      <c r="H319" s="18" t="n">
        <v>16100</v>
      </c>
      <c r="I319" s="27" t="s">
        <v>37</v>
      </c>
      <c r="J319" s="19" t="s">
        <v>66</v>
      </c>
      <c r="K319" s="21" t="s">
        <v>8</v>
      </c>
      <c r="L319" s="22" t="n">
        <v>16050</v>
      </c>
      <c r="M319" s="22" t="n">
        <v>16050</v>
      </c>
      <c r="N319" s="23" t="s">
        <v>166</v>
      </c>
      <c r="O319" s="17" t="s">
        <v>175</v>
      </c>
      <c r="P319" s="39" t="s">
        <v>129</v>
      </c>
      <c r="Q319" s="24" t="n">
        <v>45128</v>
      </c>
      <c r="R319" s="24" t="n">
        <v>45143</v>
      </c>
      <c r="S319" s="25"/>
    </row>
    <row r="320" s="26" customFormat="true" ht="102.5" hidden="false" customHeight="false" outlineLevel="0" collapsed="false">
      <c r="A320" s="15" t="n">
        <v>2566</v>
      </c>
      <c r="B320" s="16" t="s">
        <v>31</v>
      </c>
      <c r="C320" s="16" t="s">
        <v>32</v>
      </c>
      <c r="D320" s="16" t="s">
        <v>33</v>
      </c>
      <c r="E320" s="16" t="s">
        <v>34</v>
      </c>
      <c r="F320" s="16" t="s">
        <v>35</v>
      </c>
      <c r="G320" s="27" t="s">
        <v>604</v>
      </c>
      <c r="H320" s="29" t="n">
        <v>125000</v>
      </c>
      <c r="I320" s="27" t="s">
        <v>37</v>
      </c>
      <c r="J320" s="19" t="s">
        <v>66</v>
      </c>
      <c r="K320" s="21" t="s">
        <v>8</v>
      </c>
      <c r="L320" s="30" t="n">
        <v>120375</v>
      </c>
      <c r="M320" s="30" t="n">
        <v>120375</v>
      </c>
      <c r="N320" s="23" t="s">
        <v>605</v>
      </c>
      <c r="O320" s="27" t="s">
        <v>606</v>
      </c>
      <c r="P320" s="23" t="s">
        <v>607</v>
      </c>
      <c r="Q320" s="24" t="n">
        <v>45132</v>
      </c>
      <c r="R320" s="24" t="n">
        <v>44981</v>
      </c>
      <c r="S320" s="32"/>
    </row>
    <row r="321" s="26" customFormat="true" ht="82" hidden="false" customHeight="false" outlineLevel="0" collapsed="false">
      <c r="A321" s="15" t="n">
        <v>2566</v>
      </c>
      <c r="B321" s="16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17" t="s">
        <v>360</v>
      </c>
      <c r="H321" s="18" t="n">
        <v>45326</v>
      </c>
      <c r="I321" s="27" t="s">
        <v>37</v>
      </c>
      <c r="J321" s="19" t="s">
        <v>66</v>
      </c>
      <c r="K321" s="21" t="s">
        <v>8</v>
      </c>
      <c r="L321" s="22" t="n">
        <v>44887</v>
      </c>
      <c r="M321" s="22" t="n">
        <v>38182.95</v>
      </c>
      <c r="N321" s="23" t="s">
        <v>214</v>
      </c>
      <c r="O321" s="17" t="s">
        <v>215</v>
      </c>
      <c r="P321" s="39" t="s">
        <v>129</v>
      </c>
      <c r="Q321" s="24" t="n">
        <v>45145</v>
      </c>
      <c r="R321" s="24" t="n">
        <v>45176</v>
      </c>
      <c r="S321" s="25"/>
    </row>
    <row r="322" s="26" customFormat="true" ht="82" hidden="false" customHeight="false" outlineLevel="0" collapsed="false">
      <c r="A322" s="15" t="n">
        <v>2566</v>
      </c>
      <c r="B322" s="16" t="s">
        <v>31</v>
      </c>
      <c r="C322" s="16" t="s">
        <v>32</v>
      </c>
      <c r="D322" s="16" t="s">
        <v>33</v>
      </c>
      <c r="E322" s="16" t="s">
        <v>34</v>
      </c>
      <c r="F322" s="16" t="s">
        <v>35</v>
      </c>
      <c r="G322" s="17" t="s">
        <v>608</v>
      </c>
      <c r="H322" s="18" t="n">
        <v>2298176</v>
      </c>
      <c r="I322" s="27" t="s">
        <v>37</v>
      </c>
      <c r="J322" s="19" t="s">
        <v>66</v>
      </c>
      <c r="K322" s="21" t="s">
        <v>6</v>
      </c>
      <c r="L322" s="22" t="n">
        <v>2217565.61</v>
      </c>
      <c r="M322" s="22" t="n">
        <v>2149000</v>
      </c>
      <c r="N322" s="23" t="s">
        <v>609</v>
      </c>
      <c r="O322" s="17" t="s">
        <v>610</v>
      </c>
      <c r="P322" s="23" t="s">
        <v>611</v>
      </c>
      <c r="Q322" s="24" t="n">
        <v>45187</v>
      </c>
      <c r="R322" s="24" t="n">
        <v>45189</v>
      </c>
      <c r="S322" s="25"/>
    </row>
    <row r="323" s="26" customFormat="true" ht="82" hidden="false" customHeight="false" outlineLevel="0" collapsed="false">
      <c r="A323" s="15" t="n">
        <v>2566</v>
      </c>
      <c r="B323" s="16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17" t="s">
        <v>612</v>
      </c>
      <c r="H323" s="18" t="n">
        <v>19999.82</v>
      </c>
      <c r="I323" s="27" t="s">
        <v>37</v>
      </c>
      <c r="J323" s="19" t="s">
        <v>66</v>
      </c>
      <c r="K323" s="21" t="s">
        <v>8</v>
      </c>
      <c r="L323" s="22" t="n">
        <v>19999.82</v>
      </c>
      <c r="M323" s="22" t="n">
        <v>19999.82</v>
      </c>
      <c r="N323" s="23" t="s">
        <v>428</v>
      </c>
      <c r="O323" s="17" t="s">
        <v>429</v>
      </c>
      <c r="P323" s="39" t="s">
        <v>129</v>
      </c>
      <c r="Q323" s="24" t="n">
        <v>45156</v>
      </c>
      <c r="R323" s="24" t="n">
        <v>45199</v>
      </c>
      <c r="S323" s="25"/>
    </row>
    <row r="324" s="26" customFormat="true" ht="102.5" hidden="false" customHeight="false" outlineLevel="0" collapsed="false">
      <c r="A324" s="15" t="n">
        <v>2566</v>
      </c>
      <c r="B324" s="16" t="s">
        <v>31</v>
      </c>
      <c r="C324" s="16" t="s">
        <v>32</v>
      </c>
      <c r="D324" s="16" t="s">
        <v>33</v>
      </c>
      <c r="E324" s="16" t="s">
        <v>34</v>
      </c>
      <c r="F324" s="16" t="s">
        <v>35</v>
      </c>
      <c r="G324" s="17" t="s">
        <v>613</v>
      </c>
      <c r="H324" s="49" t="n">
        <v>3333000</v>
      </c>
      <c r="I324" s="27" t="s">
        <v>37</v>
      </c>
      <c r="J324" s="19" t="s">
        <v>38</v>
      </c>
      <c r="K324" s="21" t="s">
        <v>8</v>
      </c>
      <c r="L324" s="48" t="n">
        <v>3333000</v>
      </c>
      <c r="M324" s="22" t="n">
        <v>3328500</v>
      </c>
      <c r="N324" s="23" t="s">
        <v>103</v>
      </c>
      <c r="O324" s="17" t="s">
        <v>104</v>
      </c>
      <c r="P324" s="23" t="s">
        <v>614</v>
      </c>
      <c r="Q324" s="24" t="n">
        <v>45169</v>
      </c>
      <c r="R324" s="24" t="n">
        <v>45260</v>
      </c>
      <c r="S324" s="50"/>
    </row>
    <row r="325" s="26" customFormat="true" ht="82" hidden="false" customHeight="false" outlineLevel="0" collapsed="false">
      <c r="A325" s="15" t="n">
        <v>2566</v>
      </c>
      <c r="B325" s="16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7" t="s">
        <v>615</v>
      </c>
      <c r="H325" s="18" t="n">
        <v>29988</v>
      </c>
      <c r="I325" s="27" t="s">
        <v>37</v>
      </c>
      <c r="J325" s="19" t="s">
        <v>66</v>
      </c>
      <c r="K325" s="21" t="s">
        <v>8</v>
      </c>
      <c r="L325" s="22" t="n">
        <v>29988</v>
      </c>
      <c r="M325" s="22" t="n">
        <v>29988</v>
      </c>
      <c r="N325" s="23" t="s">
        <v>428</v>
      </c>
      <c r="O325" s="17" t="s">
        <v>429</v>
      </c>
      <c r="P325" s="39" t="s">
        <v>129</v>
      </c>
      <c r="Q325" s="24" t="n">
        <v>45160</v>
      </c>
      <c r="R325" s="24" t="n">
        <v>45199</v>
      </c>
      <c r="S325" s="25"/>
    </row>
    <row r="326" s="26" customFormat="true" ht="82" hidden="false" customHeight="false" outlineLevel="0" collapsed="false">
      <c r="A326" s="15" t="n">
        <v>2566</v>
      </c>
      <c r="B326" s="16" t="s">
        <v>31</v>
      </c>
      <c r="C326" s="16" t="s">
        <v>32</v>
      </c>
      <c r="D326" s="16" t="s">
        <v>33</v>
      </c>
      <c r="E326" s="16" t="s">
        <v>34</v>
      </c>
      <c r="F326" s="16" t="s">
        <v>35</v>
      </c>
      <c r="G326" s="17" t="s">
        <v>616</v>
      </c>
      <c r="H326" s="18" t="n">
        <v>39999.98</v>
      </c>
      <c r="I326" s="27" t="s">
        <v>37</v>
      </c>
      <c r="J326" s="19" t="s">
        <v>66</v>
      </c>
      <c r="K326" s="21" t="s">
        <v>8</v>
      </c>
      <c r="L326" s="22" t="n">
        <v>39999.98</v>
      </c>
      <c r="M326" s="22" t="n">
        <v>39999.98</v>
      </c>
      <c r="N326" s="23" t="s">
        <v>428</v>
      </c>
      <c r="O326" s="17" t="s">
        <v>429</v>
      </c>
      <c r="P326" s="39" t="s">
        <v>129</v>
      </c>
      <c r="Q326" s="24" t="n">
        <v>45161</v>
      </c>
      <c r="R326" s="24" t="n">
        <v>45199</v>
      </c>
      <c r="S326" s="25"/>
    </row>
    <row r="327" s="26" customFormat="true" ht="82" hidden="false" customHeight="false" outlineLevel="0" collapsed="false">
      <c r="A327" s="15" t="n">
        <v>2566</v>
      </c>
      <c r="B327" s="16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17" t="s">
        <v>617</v>
      </c>
      <c r="H327" s="18" t="n">
        <v>171200</v>
      </c>
      <c r="I327" s="27" t="s">
        <v>37</v>
      </c>
      <c r="J327" s="19" t="s">
        <v>38</v>
      </c>
      <c r="K327" s="21" t="s">
        <v>8</v>
      </c>
      <c r="L327" s="22" t="n">
        <v>171200</v>
      </c>
      <c r="M327" s="22" t="n">
        <v>160000</v>
      </c>
      <c r="N327" s="23" t="s">
        <v>618</v>
      </c>
      <c r="O327" s="17" t="s">
        <v>619</v>
      </c>
      <c r="P327" s="23" t="s">
        <v>620</v>
      </c>
      <c r="Q327" s="24" t="n">
        <v>45180</v>
      </c>
      <c r="R327" s="24" t="n">
        <v>45258</v>
      </c>
      <c r="S327" s="25"/>
    </row>
    <row r="328" s="26" customFormat="true" ht="82" hidden="false" customHeight="false" outlineLevel="0" collapsed="false">
      <c r="A328" s="15" t="n">
        <v>2566</v>
      </c>
      <c r="B328" s="16" t="s">
        <v>31</v>
      </c>
      <c r="C328" s="16" t="s">
        <v>32</v>
      </c>
      <c r="D328" s="16" t="s">
        <v>33</v>
      </c>
      <c r="E328" s="16" t="s">
        <v>34</v>
      </c>
      <c r="F328" s="16" t="s">
        <v>35</v>
      </c>
      <c r="G328" s="17" t="s">
        <v>615</v>
      </c>
      <c r="H328" s="18" t="n">
        <v>9999.74</v>
      </c>
      <c r="I328" s="27" t="s">
        <v>37</v>
      </c>
      <c r="J328" s="19" t="s">
        <v>66</v>
      </c>
      <c r="K328" s="21" t="s">
        <v>8</v>
      </c>
      <c r="L328" s="22" t="n">
        <v>9999.74</v>
      </c>
      <c r="M328" s="22" t="n">
        <v>9999.74</v>
      </c>
      <c r="N328" s="23" t="s">
        <v>428</v>
      </c>
      <c r="O328" s="17" t="s">
        <v>429</v>
      </c>
      <c r="P328" s="39" t="s">
        <v>129</v>
      </c>
      <c r="Q328" s="24" t="n">
        <v>45162</v>
      </c>
      <c r="R328" s="24" t="n">
        <v>45199</v>
      </c>
      <c r="S328" s="25"/>
    </row>
    <row r="329" s="26" customFormat="true" ht="82" hidden="false" customHeight="false" outlineLevel="0" collapsed="false">
      <c r="A329" s="15" t="n">
        <v>2566</v>
      </c>
      <c r="B329" s="16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17" t="s">
        <v>621</v>
      </c>
      <c r="H329" s="18" t="n">
        <v>14999.78</v>
      </c>
      <c r="I329" s="27" t="s">
        <v>37</v>
      </c>
      <c r="J329" s="19" t="s">
        <v>66</v>
      </c>
      <c r="K329" s="21" t="s">
        <v>8</v>
      </c>
      <c r="L329" s="22" t="n">
        <v>14999.78</v>
      </c>
      <c r="M329" s="22" t="n">
        <v>14999.78</v>
      </c>
      <c r="N329" s="23" t="s">
        <v>428</v>
      </c>
      <c r="O329" s="17" t="s">
        <v>429</v>
      </c>
      <c r="P329" s="39" t="s">
        <v>129</v>
      </c>
      <c r="Q329" s="24" t="n">
        <v>45166</v>
      </c>
      <c r="R329" s="24" t="n">
        <v>45199</v>
      </c>
      <c r="S329" s="25"/>
    </row>
    <row r="330" s="26" customFormat="true" ht="82" hidden="false" customHeight="false" outlineLevel="0" collapsed="false">
      <c r="A330" s="15" t="n">
        <v>2566</v>
      </c>
      <c r="B330" s="16" t="s">
        <v>31</v>
      </c>
      <c r="C330" s="16" t="s">
        <v>32</v>
      </c>
      <c r="D330" s="16" t="s">
        <v>33</v>
      </c>
      <c r="E330" s="16" t="s">
        <v>34</v>
      </c>
      <c r="F330" s="16" t="s">
        <v>35</v>
      </c>
      <c r="G330" s="17" t="s">
        <v>622</v>
      </c>
      <c r="H330" s="18" t="n">
        <v>2028702</v>
      </c>
      <c r="I330" s="27" t="s">
        <v>37</v>
      </c>
      <c r="J330" s="19" t="s">
        <v>38</v>
      </c>
      <c r="K330" s="21" t="s">
        <v>8</v>
      </c>
      <c r="L330" s="22" t="n">
        <v>2028000</v>
      </c>
      <c r="M330" s="22" t="n">
        <v>2028000</v>
      </c>
      <c r="N330" s="23" t="s">
        <v>103</v>
      </c>
      <c r="O330" s="17" t="s">
        <v>104</v>
      </c>
      <c r="P330" s="23" t="s">
        <v>623</v>
      </c>
      <c r="Q330" s="24" t="n">
        <v>45184</v>
      </c>
      <c r="R330" s="24" t="n">
        <v>45366</v>
      </c>
      <c r="S330" s="25"/>
    </row>
    <row r="331" s="26" customFormat="true" ht="82" hidden="false" customHeight="false" outlineLevel="0" collapsed="false">
      <c r="A331" s="15" t="n">
        <v>2566</v>
      </c>
      <c r="B331" s="16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G331" s="17" t="s">
        <v>624</v>
      </c>
      <c r="H331" s="18" t="n">
        <v>3000</v>
      </c>
      <c r="I331" s="27" t="s">
        <v>37</v>
      </c>
      <c r="J331" s="19" t="s">
        <v>66</v>
      </c>
      <c r="K331" s="21" t="s">
        <v>8</v>
      </c>
      <c r="L331" s="22" t="n">
        <v>3000</v>
      </c>
      <c r="M331" s="22" t="n">
        <v>2541.25</v>
      </c>
      <c r="N331" s="23" t="s">
        <v>625</v>
      </c>
      <c r="O331" s="17" t="s">
        <v>221</v>
      </c>
      <c r="P331" s="39" t="s">
        <v>129</v>
      </c>
      <c r="Q331" s="24" t="n">
        <v>45182</v>
      </c>
      <c r="R331" s="24" t="n">
        <v>45182</v>
      </c>
      <c r="S331" s="25"/>
    </row>
    <row r="332" s="26" customFormat="true" ht="82" hidden="false" customHeight="false" outlineLevel="0" collapsed="false">
      <c r="A332" s="15" t="n">
        <v>2566</v>
      </c>
      <c r="B332" s="16" t="s">
        <v>31</v>
      </c>
      <c r="C332" s="16" t="s">
        <v>32</v>
      </c>
      <c r="D332" s="16" t="s">
        <v>33</v>
      </c>
      <c r="E332" s="16" t="s">
        <v>34</v>
      </c>
      <c r="F332" s="16" t="s">
        <v>35</v>
      </c>
      <c r="G332" s="17" t="s">
        <v>626</v>
      </c>
      <c r="H332" s="18" t="n">
        <v>140000</v>
      </c>
      <c r="I332" s="27" t="s">
        <v>37</v>
      </c>
      <c r="J332" s="19" t="s">
        <v>66</v>
      </c>
      <c r="K332" s="21" t="s">
        <v>8</v>
      </c>
      <c r="L332" s="22" t="n">
        <v>125083</v>
      </c>
      <c r="M332" s="22" t="n">
        <v>125083</v>
      </c>
      <c r="N332" s="23" t="s">
        <v>339</v>
      </c>
      <c r="O332" s="17" t="s">
        <v>340</v>
      </c>
      <c r="P332" s="23" t="s">
        <v>627</v>
      </c>
      <c r="Q332" s="24" t="n">
        <v>45182</v>
      </c>
      <c r="R332" s="24" t="n">
        <v>45184</v>
      </c>
      <c r="S332" s="25"/>
    </row>
    <row r="333" s="26" customFormat="true" ht="82" hidden="false" customHeight="false" outlineLevel="0" collapsed="false">
      <c r="A333" s="15" t="n">
        <v>2566</v>
      </c>
      <c r="B333" s="16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17" t="s">
        <v>628</v>
      </c>
      <c r="H333" s="18" t="n">
        <v>83160</v>
      </c>
      <c r="I333" s="27" t="s">
        <v>37</v>
      </c>
      <c r="J333" s="19" t="s">
        <v>66</v>
      </c>
      <c r="K333" s="21" t="s">
        <v>8</v>
      </c>
      <c r="L333" s="22" t="n">
        <v>80892</v>
      </c>
      <c r="M333" s="22" t="n">
        <v>80892</v>
      </c>
      <c r="N333" s="23" t="s">
        <v>160</v>
      </c>
      <c r="O333" s="17" t="s">
        <v>161</v>
      </c>
      <c r="P333" s="39" t="s">
        <v>129</v>
      </c>
      <c r="Q333" s="24" t="n">
        <v>45182</v>
      </c>
      <c r="R333" s="24" t="n">
        <v>45184</v>
      </c>
      <c r="S333" s="25"/>
    </row>
    <row r="334" s="27" customFormat="true" ht="82" hidden="false" customHeight="false" outlineLevel="0" collapsed="false">
      <c r="A334" s="16" t="n">
        <v>2567</v>
      </c>
      <c r="B334" s="16" t="s">
        <v>31</v>
      </c>
      <c r="C334" s="16" t="s">
        <v>32</v>
      </c>
      <c r="D334" s="16" t="s">
        <v>33</v>
      </c>
      <c r="E334" s="16" t="s">
        <v>34</v>
      </c>
      <c r="F334" s="16" t="s">
        <v>35</v>
      </c>
      <c r="G334" s="41" t="s">
        <v>629</v>
      </c>
      <c r="H334" s="51" t="n">
        <v>270000</v>
      </c>
      <c r="I334" s="27" t="s">
        <v>37</v>
      </c>
      <c r="J334" s="19" t="s">
        <v>38</v>
      </c>
      <c r="K334" s="21" t="s">
        <v>6</v>
      </c>
      <c r="L334" s="51" t="n">
        <v>270000</v>
      </c>
      <c r="M334" s="35" t="n">
        <v>269999.8</v>
      </c>
      <c r="N334" s="44" t="s">
        <v>428</v>
      </c>
      <c r="O334" s="27" t="s">
        <v>630</v>
      </c>
      <c r="P334" s="44" t="n">
        <v>66089097861</v>
      </c>
      <c r="Q334" s="36" t="n">
        <v>45184</v>
      </c>
      <c r="R334" s="36" t="n">
        <v>45565</v>
      </c>
      <c r="S334" s="52"/>
    </row>
    <row r="335" s="27" customFormat="true" ht="82" hidden="false" customHeight="false" outlineLevel="0" collapsed="false">
      <c r="A335" s="16" t="n">
        <v>2567</v>
      </c>
      <c r="B335" s="16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41" t="s">
        <v>631</v>
      </c>
      <c r="H335" s="53" t="n">
        <v>110000</v>
      </c>
      <c r="I335" s="27" t="s">
        <v>37</v>
      </c>
      <c r="J335" s="19" t="s">
        <v>38</v>
      </c>
      <c r="K335" s="21" t="s">
        <v>6</v>
      </c>
      <c r="L335" s="35" t="n">
        <v>110000</v>
      </c>
      <c r="M335" s="35" t="n">
        <v>110000</v>
      </c>
      <c r="N335" s="44" t="s">
        <v>428</v>
      </c>
      <c r="O335" s="27" t="s">
        <v>630</v>
      </c>
      <c r="P335" s="44" t="n">
        <v>66089097861</v>
      </c>
      <c r="Q335" s="36" t="n">
        <v>45184</v>
      </c>
      <c r="R335" s="36" t="n">
        <v>45565</v>
      </c>
      <c r="S335" s="52"/>
    </row>
    <row r="336" s="27" customFormat="true" ht="82" hidden="false" customHeight="false" outlineLevel="0" collapsed="false">
      <c r="A336" s="16" t="n">
        <v>2567</v>
      </c>
      <c r="B336" s="16" t="s">
        <v>31</v>
      </c>
      <c r="C336" s="16" t="s">
        <v>32</v>
      </c>
      <c r="D336" s="16" t="s">
        <v>33</v>
      </c>
      <c r="E336" s="16" t="s">
        <v>34</v>
      </c>
      <c r="F336" s="16" t="s">
        <v>35</v>
      </c>
      <c r="G336" s="41" t="s">
        <v>632</v>
      </c>
      <c r="H336" s="53" t="n">
        <v>180000</v>
      </c>
      <c r="I336" s="27" t="s">
        <v>37</v>
      </c>
      <c r="J336" s="19" t="s">
        <v>38</v>
      </c>
      <c r="K336" s="21" t="s">
        <v>6</v>
      </c>
      <c r="L336" s="35" t="n">
        <v>180000</v>
      </c>
      <c r="M336" s="35" t="n">
        <v>180000</v>
      </c>
      <c r="N336" s="44" t="s">
        <v>428</v>
      </c>
      <c r="O336" s="27" t="s">
        <v>630</v>
      </c>
      <c r="P336" s="44" t="n">
        <v>66089097861</v>
      </c>
      <c r="Q336" s="36" t="n">
        <v>45184</v>
      </c>
      <c r="R336" s="36" t="n">
        <v>45565</v>
      </c>
      <c r="S336" s="52"/>
    </row>
    <row r="337" s="27" customFormat="true" ht="82" hidden="false" customHeight="false" outlineLevel="0" collapsed="false">
      <c r="A337" s="16" t="n">
        <v>2567</v>
      </c>
      <c r="B337" s="16" t="s">
        <v>31</v>
      </c>
      <c r="C337" s="16" t="s">
        <v>32</v>
      </c>
      <c r="D337" s="16" t="s">
        <v>33</v>
      </c>
      <c r="E337" s="16" t="s">
        <v>34</v>
      </c>
      <c r="F337" s="16" t="s">
        <v>35</v>
      </c>
      <c r="G337" s="41" t="s">
        <v>633</v>
      </c>
      <c r="H337" s="53" t="n">
        <v>30000</v>
      </c>
      <c r="I337" s="27" t="s">
        <v>37</v>
      </c>
      <c r="J337" s="19" t="s">
        <v>38</v>
      </c>
      <c r="K337" s="21" t="s">
        <v>6</v>
      </c>
      <c r="L337" s="35" t="n">
        <v>30000</v>
      </c>
      <c r="M337" s="35" t="n">
        <v>30000</v>
      </c>
      <c r="N337" s="44" t="s">
        <v>428</v>
      </c>
      <c r="O337" s="27" t="s">
        <v>630</v>
      </c>
      <c r="P337" s="44" t="n">
        <v>66089097861</v>
      </c>
      <c r="Q337" s="36" t="n">
        <v>45184</v>
      </c>
      <c r="R337" s="36" t="n">
        <v>45565</v>
      </c>
      <c r="S337" s="52"/>
    </row>
    <row r="338" s="27" customFormat="true" ht="82" hidden="false" customHeight="false" outlineLevel="0" collapsed="false">
      <c r="A338" s="16" t="n">
        <v>2567</v>
      </c>
      <c r="B338" s="16" t="s">
        <v>31</v>
      </c>
      <c r="C338" s="16" t="s">
        <v>32</v>
      </c>
      <c r="D338" s="16" t="s">
        <v>33</v>
      </c>
      <c r="E338" s="16" t="s">
        <v>34</v>
      </c>
      <c r="F338" s="16" t="s">
        <v>35</v>
      </c>
      <c r="G338" s="41" t="s">
        <v>634</v>
      </c>
      <c r="H338" s="53" t="n">
        <v>160000</v>
      </c>
      <c r="I338" s="27" t="s">
        <v>37</v>
      </c>
      <c r="J338" s="19" t="s">
        <v>38</v>
      </c>
      <c r="K338" s="21" t="s">
        <v>6</v>
      </c>
      <c r="L338" s="35" t="n">
        <v>160000</v>
      </c>
      <c r="M338" s="35" t="n">
        <v>160000</v>
      </c>
      <c r="N338" s="44" t="s">
        <v>428</v>
      </c>
      <c r="O338" s="27" t="s">
        <v>630</v>
      </c>
      <c r="P338" s="44" t="n">
        <v>66089097861</v>
      </c>
      <c r="Q338" s="36" t="n">
        <v>45184</v>
      </c>
      <c r="R338" s="36" t="n">
        <v>45565</v>
      </c>
      <c r="S338" s="52"/>
    </row>
    <row r="339" s="27" customFormat="true" ht="82" hidden="false" customHeight="false" outlineLevel="0" collapsed="false">
      <c r="A339" s="16" t="n">
        <v>2567</v>
      </c>
      <c r="B339" s="16" t="s">
        <v>31</v>
      </c>
      <c r="C339" s="16" t="s">
        <v>32</v>
      </c>
      <c r="D339" s="16" t="s">
        <v>33</v>
      </c>
      <c r="E339" s="16" t="s">
        <v>34</v>
      </c>
      <c r="F339" s="16" t="s">
        <v>35</v>
      </c>
      <c r="G339" s="41" t="s">
        <v>635</v>
      </c>
      <c r="H339" s="53" t="n">
        <v>20000</v>
      </c>
      <c r="I339" s="27" t="s">
        <v>37</v>
      </c>
      <c r="J339" s="19" t="s">
        <v>38</v>
      </c>
      <c r="K339" s="21" t="s">
        <v>6</v>
      </c>
      <c r="L339" s="35" t="n">
        <v>20000</v>
      </c>
      <c r="M339" s="35" t="n">
        <v>20000</v>
      </c>
      <c r="N339" s="44" t="s">
        <v>428</v>
      </c>
      <c r="O339" s="27" t="s">
        <v>630</v>
      </c>
      <c r="P339" s="44" t="n">
        <v>66089097861</v>
      </c>
      <c r="Q339" s="36" t="n">
        <v>45184</v>
      </c>
      <c r="R339" s="36" t="n">
        <v>45565</v>
      </c>
      <c r="S339" s="52"/>
    </row>
    <row r="340" s="27" customFormat="true" ht="82" hidden="false" customHeight="false" outlineLevel="0" collapsed="false">
      <c r="A340" s="16" t="n">
        <v>2567</v>
      </c>
      <c r="B340" s="16" t="s">
        <v>31</v>
      </c>
      <c r="C340" s="16" t="s">
        <v>32</v>
      </c>
      <c r="D340" s="16" t="s">
        <v>33</v>
      </c>
      <c r="E340" s="16" t="s">
        <v>34</v>
      </c>
      <c r="F340" s="16" t="s">
        <v>35</v>
      </c>
      <c r="G340" s="41" t="s">
        <v>636</v>
      </c>
      <c r="H340" s="53" t="n">
        <v>150000</v>
      </c>
      <c r="I340" s="27" t="s">
        <v>37</v>
      </c>
      <c r="J340" s="19" t="s">
        <v>38</v>
      </c>
      <c r="K340" s="21" t="s">
        <v>6</v>
      </c>
      <c r="L340" s="35" t="n">
        <v>150000</v>
      </c>
      <c r="M340" s="35" t="n">
        <v>150000</v>
      </c>
      <c r="N340" s="44" t="s">
        <v>428</v>
      </c>
      <c r="O340" s="27" t="s">
        <v>630</v>
      </c>
      <c r="P340" s="44" t="n">
        <v>66089097861</v>
      </c>
      <c r="Q340" s="36" t="n">
        <v>45184</v>
      </c>
      <c r="R340" s="36" t="n">
        <v>45565</v>
      </c>
      <c r="S340" s="52"/>
    </row>
    <row r="341" s="27" customFormat="true" ht="82" hidden="false" customHeight="false" outlineLevel="0" collapsed="false">
      <c r="A341" s="16" t="n">
        <v>2567</v>
      </c>
      <c r="B341" s="16" t="s">
        <v>31</v>
      </c>
      <c r="C341" s="16" t="s">
        <v>32</v>
      </c>
      <c r="D341" s="16" t="s">
        <v>33</v>
      </c>
      <c r="E341" s="16" t="s">
        <v>34</v>
      </c>
      <c r="F341" s="16" t="s">
        <v>35</v>
      </c>
      <c r="G341" s="41" t="s">
        <v>637</v>
      </c>
      <c r="H341" s="53" t="n">
        <v>110000</v>
      </c>
      <c r="I341" s="27" t="s">
        <v>37</v>
      </c>
      <c r="J341" s="19" t="s">
        <v>38</v>
      </c>
      <c r="K341" s="21" t="s">
        <v>6</v>
      </c>
      <c r="L341" s="35" t="n">
        <v>110000</v>
      </c>
      <c r="M341" s="35" t="n">
        <v>110000</v>
      </c>
      <c r="N341" s="44" t="s">
        <v>428</v>
      </c>
      <c r="O341" s="27" t="s">
        <v>630</v>
      </c>
      <c r="P341" s="44" t="n">
        <v>66089097861</v>
      </c>
      <c r="Q341" s="36" t="n">
        <v>45184</v>
      </c>
      <c r="R341" s="36" t="n">
        <v>45565</v>
      </c>
      <c r="S341" s="52"/>
    </row>
    <row r="342" s="27" customFormat="true" ht="82" hidden="false" customHeight="false" outlineLevel="0" collapsed="false">
      <c r="A342" s="16" t="n">
        <v>2567</v>
      </c>
      <c r="B342" s="16" t="s">
        <v>31</v>
      </c>
      <c r="C342" s="16" t="s">
        <v>32</v>
      </c>
      <c r="D342" s="16" t="s">
        <v>33</v>
      </c>
      <c r="E342" s="16" t="s">
        <v>34</v>
      </c>
      <c r="F342" s="16" t="s">
        <v>35</v>
      </c>
      <c r="G342" s="41" t="s">
        <v>638</v>
      </c>
      <c r="H342" s="53" t="n">
        <v>50000</v>
      </c>
      <c r="I342" s="27" t="s">
        <v>37</v>
      </c>
      <c r="J342" s="19" t="s">
        <v>38</v>
      </c>
      <c r="K342" s="21" t="s">
        <v>6</v>
      </c>
      <c r="L342" s="35" t="n">
        <v>50000</v>
      </c>
      <c r="M342" s="35" t="n">
        <v>50000</v>
      </c>
      <c r="N342" s="44" t="s">
        <v>428</v>
      </c>
      <c r="O342" s="27" t="s">
        <v>630</v>
      </c>
      <c r="P342" s="44" t="n">
        <v>66089097861</v>
      </c>
      <c r="Q342" s="36" t="n">
        <v>45184</v>
      </c>
      <c r="R342" s="36" t="n">
        <v>45565</v>
      </c>
      <c r="S342" s="52"/>
    </row>
    <row r="343" s="27" customFormat="true" ht="82" hidden="false" customHeight="false" outlineLevel="0" collapsed="false">
      <c r="A343" s="16" t="n">
        <v>2567</v>
      </c>
      <c r="B343" s="16" t="s">
        <v>31</v>
      </c>
      <c r="C343" s="16" t="s">
        <v>32</v>
      </c>
      <c r="D343" s="16" t="s">
        <v>33</v>
      </c>
      <c r="E343" s="16" t="s">
        <v>34</v>
      </c>
      <c r="F343" s="16" t="s">
        <v>35</v>
      </c>
      <c r="G343" s="41" t="s">
        <v>639</v>
      </c>
      <c r="H343" s="53" t="n">
        <v>140000</v>
      </c>
      <c r="I343" s="27" t="s">
        <v>37</v>
      </c>
      <c r="J343" s="19" t="s">
        <v>38</v>
      </c>
      <c r="K343" s="21" t="s">
        <v>6</v>
      </c>
      <c r="L343" s="35" t="n">
        <v>140000</v>
      </c>
      <c r="M343" s="35" t="n">
        <v>140000</v>
      </c>
      <c r="N343" s="44" t="s">
        <v>428</v>
      </c>
      <c r="O343" s="27" t="s">
        <v>630</v>
      </c>
      <c r="P343" s="44" t="n">
        <v>66089097861</v>
      </c>
      <c r="Q343" s="36" t="n">
        <v>45184</v>
      </c>
      <c r="R343" s="36" t="n">
        <v>45565</v>
      </c>
      <c r="S343" s="52"/>
    </row>
    <row r="344" s="27" customFormat="true" ht="82" hidden="false" customHeight="false" outlineLevel="0" collapsed="false">
      <c r="A344" s="16" t="n">
        <v>2567</v>
      </c>
      <c r="B344" s="16" t="s">
        <v>31</v>
      </c>
      <c r="C344" s="16" t="s">
        <v>32</v>
      </c>
      <c r="D344" s="16" t="s">
        <v>33</v>
      </c>
      <c r="E344" s="16" t="s">
        <v>34</v>
      </c>
      <c r="F344" s="16" t="s">
        <v>35</v>
      </c>
      <c r="G344" s="41" t="s">
        <v>640</v>
      </c>
      <c r="H344" s="53" t="n">
        <v>140000</v>
      </c>
      <c r="I344" s="27" t="s">
        <v>37</v>
      </c>
      <c r="J344" s="19" t="s">
        <v>38</v>
      </c>
      <c r="K344" s="21" t="s">
        <v>6</v>
      </c>
      <c r="L344" s="35" t="n">
        <v>140000</v>
      </c>
      <c r="M344" s="35" t="n">
        <v>140000</v>
      </c>
      <c r="N344" s="44" t="s">
        <v>428</v>
      </c>
      <c r="O344" s="27" t="s">
        <v>630</v>
      </c>
      <c r="P344" s="44" t="n">
        <v>66089097861</v>
      </c>
      <c r="Q344" s="36" t="n">
        <v>45184</v>
      </c>
      <c r="R344" s="36" t="n">
        <v>45565</v>
      </c>
      <c r="S344" s="52"/>
    </row>
    <row r="345" s="27" customFormat="true" ht="82" hidden="false" customHeight="false" outlineLevel="0" collapsed="false">
      <c r="A345" s="16" t="n">
        <v>2567</v>
      </c>
      <c r="B345" s="16" t="s">
        <v>31</v>
      </c>
      <c r="C345" s="16" t="s">
        <v>32</v>
      </c>
      <c r="D345" s="16" t="s">
        <v>33</v>
      </c>
      <c r="E345" s="16" t="s">
        <v>34</v>
      </c>
      <c r="F345" s="16" t="s">
        <v>35</v>
      </c>
      <c r="G345" s="41" t="s">
        <v>641</v>
      </c>
      <c r="H345" s="53" t="n">
        <v>130000</v>
      </c>
      <c r="I345" s="27" t="s">
        <v>37</v>
      </c>
      <c r="J345" s="19" t="s">
        <v>38</v>
      </c>
      <c r="K345" s="21" t="s">
        <v>6</v>
      </c>
      <c r="L345" s="35" t="n">
        <v>130000</v>
      </c>
      <c r="M345" s="35" t="n">
        <v>130000</v>
      </c>
      <c r="N345" s="44" t="s">
        <v>428</v>
      </c>
      <c r="O345" s="27" t="s">
        <v>630</v>
      </c>
      <c r="P345" s="44" t="n">
        <v>66089097861</v>
      </c>
      <c r="Q345" s="36" t="n">
        <v>45184</v>
      </c>
      <c r="R345" s="36" t="n">
        <v>45565</v>
      </c>
      <c r="S345" s="52"/>
    </row>
    <row r="346" s="27" customFormat="true" ht="82" hidden="false" customHeight="false" outlineLevel="0" collapsed="false">
      <c r="A346" s="16" t="n">
        <v>2567</v>
      </c>
      <c r="B346" s="16" t="s">
        <v>31</v>
      </c>
      <c r="C346" s="16" t="s">
        <v>32</v>
      </c>
      <c r="D346" s="16" t="s">
        <v>33</v>
      </c>
      <c r="E346" s="16" t="s">
        <v>34</v>
      </c>
      <c r="F346" s="16" t="s">
        <v>35</v>
      </c>
      <c r="G346" s="41" t="s">
        <v>642</v>
      </c>
      <c r="H346" s="53" t="n">
        <v>120000</v>
      </c>
      <c r="I346" s="27" t="s">
        <v>37</v>
      </c>
      <c r="J346" s="19" t="s">
        <v>38</v>
      </c>
      <c r="K346" s="21" t="s">
        <v>6</v>
      </c>
      <c r="L346" s="35" t="n">
        <v>120000</v>
      </c>
      <c r="M346" s="35" t="n">
        <v>120000</v>
      </c>
      <c r="N346" s="44" t="s">
        <v>428</v>
      </c>
      <c r="O346" s="27" t="s">
        <v>630</v>
      </c>
      <c r="P346" s="44" t="n">
        <v>66089097861</v>
      </c>
      <c r="Q346" s="36" t="n">
        <v>45184</v>
      </c>
      <c r="R346" s="36" t="n">
        <v>45565</v>
      </c>
      <c r="S346" s="52"/>
    </row>
    <row r="347" s="27" customFormat="true" ht="82" hidden="false" customHeight="false" outlineLevel="0" collapsed="false">
      <c r="A347" s="16" t="n">
        <v>2567</v>
      </c>
      <c r="B347" s="16" t="s">
        <v>31</v>
      </c>
      <c r="C347" s="16" t="s">
        <v>32</v>
      </c>
      <c r="D347" s="16" t="s">
        <v>33</v>
      </c>
      <c r="E347" s="16" t="s">
        <v>34</v>
      </c>
      <c r="F347" s="16" t="s">
        <v>35</v>
      </c>
      <c r="G347" s="41" t="s">
        <v>643</v>
      </c>
      <c r="H347" s="53" t="n">
        <v>150000</v>
      </c>
      <c r="I347" s="27" t="s">
        <v>37</v>
      </c>
      <c r="J347" s="19" t="s">
        <v>38</v>
      </c>
      <c r="K347" s="21" t="s">
        <v>6</v>
      </c>
      <c r="L347" s="35" t="n">
        <v>150000</v>
      </c>
      <c r="M347" s="35" t="n">
        <v>150000</v>
      </c>
      <c r="N347" s="44" t="s">
        <v>428</v>
      </c>
      <c r="O347" s="27" t="s">
        <v>630</v>
      </c>
      <c r="P347" s="44" t="n">
        <v>66089097861</v>
      </c>
      <c r="Q347" s="36" t="n">
        <v>45184</v>
      </c>
      <c r="R347" s="36" t="n">
        <v>45565</v>
      </c>
      <c r="S347" s="52"/>
    </row>
    <row r="348" s="27" customFormat="true" ht="82" hidden="false" customHeight="false" outlineLevel="0" collapsed="false">
      <c r="A348" s="16" t="n">
        <v>2567</v>
      </c>
      <c r="B348" s="16" t="s">
        <v>31</v>
      </c>
      <c r="C348" s="16" t="s">
        <v>32</v>
      </c>
      <c r="D348" s="16" t="s">
        <v>33</v>
      </c>
      <c r="E348" s="16" t="s">
        <v>34</v>
      </c>
      <c r="F348" s="16" t="s">
        <v>35</v>
      </c>
      <c r="G348" s="41" t="s">
        <v>644</v>
      </c>
      <c r="H348" s="53" t="n">
        <v>25000</v>
      </c>
      <c r="I348" s="27" t="s">
        <v>37</v>
      </c>
      <c r="J348" s="19" t="s">
        <v>38</v>
      </c>
      <c r="K348" s="21" t="s">
        <v>6</v>
      </c>
      <c r="L348" s="35" t="n">
        <v>25000</v>
      </c>
      <c r="M348" s="35" t="n">
        <v>25000</v>
      </c>
      <c r="N348" s="44" t="s">
        <v>428</v>
      </c>
      <c r="O348" s="27" t="s">
        <v>630</v>
      </c>
      <c r="P348" s="44" t="n">
        <v>66089097861</v>
      </c>
      <c r="Q348" s="36" t="n">
        <v>45184</v>
      </c>
      <c r="R348" s="36" t="n">
        <v>45565</v>
      </c>
      <c r="S348" s="52"/>
    </row>
    <row r="349" s="27" customFormat="true" ht="82" hidden="false" customHeight="false" outlineLevel="0" collapsed="false">
      <c r="A349" s="16" t="n">
        <v>2567</v>
      </c>
      <c r="B349" s="16" t="s">
        <v>31</v>
      </c>
      <c r="C349" s="16" t="s">
        <v>32</v>
      </c>
      <c r="D349" s="16" t="s">
        <v>33</v>
      </c>
      <c r="E349" s="16" t="s">
        <v>34</v>
      </c>
      <c r="F349" s="16" t="s">
        <v>35</v>
      </c>
      <c r="G349" s="41" t="s">
        <v>645</v>
      </c>
      <c r="H349" s="53" t="n">
        <v>220000</v>
      </c>
      <c r="I349" s="27" t="s">
        <v>37</v>
      </c>
      <c r="J349" s="19" t="s">
        <v>38</v>
      </c>
      <c r="K349" s="21" t="s">
        <v>6</v>
      </c>
      <c r="L349" s="35" t="n">
        <v>220000</v>
      </c>
      <c r="M349" s="35" t="n">
        <v>220000</v>
      </c>
      <c r="N349" s="44" t="s">
        <v>428</v>
      </c>
      <c r="O349" s="27" t="s">
        <v>630</v>
      </c>
      <c r="P349" s="44" t="n">
        <v>66089097861</v>
      </c>
      <c r="Q349" s="36" t="n">
        <v>45184</v>
      </c>
      <c r="R349" s="36" t="n">
        <v>45565</v>
      </c>
      <c r="S349" s="52"/>
    </row>
    <row r="350" s="27" customFormat="true" ht="82" hidden="false" customHeight="false" outlineLevel="0" collapsed="false">
      <c r="A350" s="16" t="n">
        <v>2567</v>
      </c>
      <c r="B350" s="16" t="s">
        <v>31</v>
      </c>
      <c r="C350" s="16" t="s">
        <v>32</v>
      </c>
      <c r="D350" s="16" t="s">
        <v>33</v>
      </c>
      <c r="E350" s="16" t="s">
        <v>34</v>
      </c>
      <c r="F350" s="16" t="s">
        <v>35</v>
      </c>
      <c r="G350" s="41" t="s">
        <v>646</v>
      </c>
      <c r="H350" s="53" t="n">
        <v>100000</v>
      </c>
      <c r="I350" s="27" t="s">
        <v>37</v>
      </c>
      <c r="J350" s="19" t="s">
        <v>38</v>
      </c>
      <c r="K350" s="21" t="s">
        <v>6</v>
      </c>
      <c r="L350" s="35" t="n">
        <v>100000</v>
      </c>
      <c r="M350" s="35" t="n">
        <v>100000</v>
      </c>
      <c r="N350" s="44" t="s">
        <v>428</v>
      </c>
      <c r="O350" s="27" t="s">
        <v>630</v>
      </c>
      <c r="P350" s="44" t="n">
        <v>66089097861</v>
      </c>
      <c r="Q350" s="36" t="n">
        <v>45184</v>
      </c>
      <c r="R350" s="36" t="n">
        <v>45565</v>
      </c>
      <c r="S350" s="52"/>
    </row>
    <row r="351" s="27" customFormat="true" ht="82" hidden="false" customHeight="false" outlineLevel="0" collapsed="false">
      <c r="A351" s="16" t="n">
        <v>2567</v>
      </c>
      <c r="B351" s="16" t="s">
        <v>31</v>
      </c>
      <c r="C351" s="16" t="s">
        <v>32</v>
      </c>
      <c r="D351" s="16" t="s">
        <v>33</v>
      </c>
      <c r="E351" s="16" t="s">
        <v>34</v>
      </c>
      <c r="F351" s="16" t="s">
        <v>35</v>
      </c>
      <c r="G351" s="41" t="s">
        <v>647</v>
      </c>
      <c r="H351" s="53" t="n">
        <v>100000</v>
      </c>
      <c r="I351" s="27" t="s">
        <v>37</v>
      </c>
      <c r="J351" s="19" t="s">
        <v>38</v>
      </c>
      <c r="K351" s="21" t="s">
        <v>6</v>
      </c>
      <c r="L351" s="35" t="n">
        <v>100000</v>
      </c>
      <c r="M351" s="35" t="n">
        <v>100000</v>
      </c>
      <c r="N351" s="44" t="s">
        <v>428</v>
      </c>
      <c r="O351" s="27" t="s">
        <v>630</v>
      </c>
      <c r="P351" s="44" t="n">
        <v>66089097861</v>
      </c>
      <c r="Q351" s="36" t="n">
        <v>45184</v>
      </c>
      <c r="R351" s="36" t="n">
        <v>45565</v>
      </c>
      <c r="S351" s="52"/>
    </row>
    <row r="352" s="27" customFormat="true" ht="82" hidden="false" customHeight="false" outlineLevel="0" collapsed="false">
      <c r="A352" s="16" t="n">
        <v>2567</v>
      </c>
      <c r="B352" s="16" t="s">
        <v>31</v>
      </c>
      <c r="C352" s="16" t="s">
        <v>32</v>
      </c>
      <c r="D352" s="16" t="s">
        <v>33</v>
      </c>
      <c r="E352" s="16" t="s">
        <v>34</v>
      </c>
      <c r="F352" s="16" t="s">
        <v>35</v>
      </c>
      <c r="G352" s="41" t="s">
        <v>648</v>
      </c>
      <c r="H352" s="53" t="n">
        <v>90000</v>
      </c>
      <c r="I352" s="27" t="s">
        <v>37</v>
      </c>
      <c r="J352" s="19" t="s">
        <v>38</v>
      </c>
      <c r="K352" s="21" t="s">
        <v>6</v>
      </c>
      <c r="L352" s="35" t="n">
        <v>90000</v>
      </c>
      <c r="M352" s="35" t="n">
        <v>90000</v>
      </c>
      <c r="N352" s="44" t="s">
        <v>428</v>
      </c>
      <c r="O352" s="27" t="s">
        <v>630</v>
      </c>
      <c r="P352" s="44" t="n">
        <v>66089097861</v>
      </c>
      <c r="Q352" s="36" t="n">
        <v>45184</v>
      </c>
      <c r="R352" s="36" t="n">
        <v>45565</v>
      </c>
      <c r="S352" s="52"/>
    </row>
    <row r="353" s="27" customFormat="true" ht="82" hidden="false" customHeight="false" outlineLevel="0" collapsed="false">
      <c r="A353" s="16" t="n">
        <v>2567</v>
      </c>
      <c r="B353" s="16" t="s">
        <v>31</v>
      </c>
      <c r="C353" s="16" t="s">
        <v>32</v>
      </c>
      <c r="D353" s="16" t="s">
        <v>33</v>
      </c>
      <c r="E353" s="16" t="s">
        <v>34</v>
      </c>
      <c r="F353" s="16" t="s">
        <v>35</v>
      </c>
      <c r="G353" s="41" t="s">
        <v>649</v>
      </c>
      <c r="H353" s="53" t="n">
        <v>45000</v>
      </c>
      <c r="I353" s="27" t="s">
        <v>37</v>
      </c>
      <c r="J353" s="19" t="s">
        <v>38</v>
      </c>
      <c r="K353" s="21" t="s">
        <v>6</v>
      </c>
      <c r="L353" s="35" t="n">
        <v>45000</v>
      </c>
      <c r="M353" s="35" t="n">
        <v>45000</v>
      </c>
      <c r="N353" s="44" t="s">
        <v>428</v>
      </c>
      <c r="O353" s="27" t="s">
        <v>630</v>
      </c>
      <c r="P353" s="44" t="n">
        <v>66089097861</v>
      </c>
      <c r="Q353" s="36" t="n">
        <v>45184</v>
      </c>
      <c r="R353" s="36" t="n">
        <v>45565</v>
      </c>
      <c r="S353" s="52"/>
    </row>
    <row r="354" s="27" customFormat="true" ht="82" hidden="false" customHeight="false" outlineLevel="0" collapsed="false">
      <c r="A354" s="16" t="n">
        <v>2567</v>
      </c>
      <c r="B354" s="16" t="s">
        <v>31</v>
      </c>
      <c r="C354" s="16" t="s">
        <v>32</v>
      </c>
      <c r="D354" s="16" t="s">
        <v>33</v>
      </c>
      <c r="E354" s="16" t="s">
        <v>34</v>
      </c>
      <c r="F354" s="16" t="s">
        <v>35</v>
      </c>
      <c r="G354" s="41" t="s">
        <v>650</v>
      </c>
      <c r="H354" s="53" t="n">
        <v>60000</v>
      </c>
      <c r="I354" s="27" t="s">
        <v>37</v>
      </c>
      <c r="J354" s="19" t="s">
        <v>38</v>
      </c>
      <c r="K354" s="21" t="s">
        <v>6</v>
      </c>
      <c r="L354" s="35" t="n">
        <v>60000</v>
      </c>
      <c r="M354" s="35" t="n">
        <v>60000</v>
      </c>
      <c r="N354" s="44" t="s">
        <v>428</v>
      </c>
      <c r="O354" s="27" t="s">
        <v>630</v>
      </c>
      <c r="P354" s="44" t="n">
        <v>66089097861</v>
      </c>
      <c r="Q354" s="36" t="n">
        <v>45184</v>
      </c>
      <c r="R354" s="36" t="n">
        <v>45565</v>
      </c>
      <c r="S354" s="52"/>
    </row>
    <row r="355" s="27" customFormat="true" ht="82" hidden="false" customHeight="false" outlineLevel="0" collapsed="false">
      <c r="A355" s="16" t="n">
        <v>2567</v>
      </c>
      <c r="B355" s="16" t="s">
        <v>31</v>
      </c>
      <c r="C355" s="16" t="s">
        <v>32</v>
      </c>
      <c r="D355" s="16" t="s">
        <v>33</v>
      </c>
      <c r="E355" s="16" t="s">
        <v>34</v>
      </c>
      <c r="F355" s="16" t="s">
        <v>35</v>
      </c>
      <c r="G355" s="41" t="s">
        <v>651</v>
      </c>
      <c r="H355" s="53" t="n">
        <v>192000</v>
      </c>
      <c r="I355" s="27" t="s">
        <v>37</v>
      </c>
      <c r="J355" s="19" t="s">
        <v>38</v>
      </c>
      <c r="K355" s="21" t="s">
        <v>6</v>
      </c>
      <c r="L355" s="35" t="n">
        <v>192000</v>
      </c>
      <c r="M355" s="35" t="n">
        <v>192000</v>
      </c>
      <c r="N355" s="44" t="s">
        <v>428</v>
      </c>
      <c r="O355" s="27" t="s">
        <v>630</v>
      </c>
      <c r="P355" s="44" t="n">
        <v>66089097861</v>
      </c>
      <c r="Q355" s="36" t="n">
        <v>45184</v>
      </c>
      <c r="R355" s="36" t="n">
        <v>45565</v>
      </c>
      <c r="S355" s="52"/>
    </row>
    <row r="356" s="27" customFormat="true" ht="82" hidden="false" customHeight="false" outlineLevel="0" collapsed="false">
      <c r="A356" s="16" t="n">
        <v>2567</v>
      </c>
      <c r="B356" s="16" t="s">
        <v>31</v>
      </c>
      <c r="C356" s="16" t="s">
        <v>32</v>
      </c>
      <c r="D356" s="16" t="s">
        <v>33</v>
      </c>
      <c r="E356" s="16" t="s">
        <v>34</v>
      </c>
      <c r="F356" s="16" t="s">
        <v>35</v>
      </c>
      <c r="G356" s="41" t="s">
        <v>652</v>
      </c>
      <c r="H356" s="53" t="n">
        <v>303000</v>
      </c>
      <c r="I356" s="27" t="s">
        <v>37</v>
      </c>
      <c r="J356" s="19" t="s">
        <v>38</v>
      </c>
      <c r="K356" s="21" t="s">
        <v>6</v>
      </c>
      <c r="L356" s="35" t="n">
        <v>303000</v>
      </c>
      <c r="M356" s="35" t="n">
        <v>303000</v>
      </c>
      <c r="N356" s="44" t="s">
        <v>428</v>
      </c>
      <c r="O356" s="27" t="s">
        <v>630</v>
      </c>
      <c r="P356" s="44" t="n">
        <v>66089097861</v>
      </c>
      <c r="Q356" s="36" t="n">
        <v>45184</v>
      </c>
      <c r="R356" s="36" t="n">
        <v>45565</v>
      </c>
      <c r="S356" s="52"/>
    </row>
    <row r="357" s="27" customFormat="true" ht="82" hidden="false" customHeight="false" outlineLevel="0" collapsed="false">
      <c r="A357" s="16" t="n">
        <v>2567</v>
      </c>
      <c r="B357" s="16" t="s">
        <v>31</v>
      </c>
      <c r="C357" s="16" t="s">
        <v>32</v>
      </c>
      <c r="D357" s="16" t="s">
        <v>33</v>
      </c>
      <c r="E357" s="16" t="s">
        <v>34</v>
      </c>
      <c r="F357" s="16" t="s">
        <v>35</v>
      </c>
      <c r="G357" s="41" t="s">
        <v>653</v>
      </c>
      <c r="H357" s="53" t="n">
        <v>280000</v>
      </c>
      <c r="I357" s="27" t="s">
        <v>37</v>
      </c>
      <c r="J357" s="19" t="s">
        <v>38</v>
      </c>
      <c r="K357" s="21" t="s">
        <v>6</v>
      </c>
      <c r="L357" s="35" t="n">
        <v>280000</v>
      </c>
      <c r="M357" s="35" t="n">
        <v>280000</v>
      </c>
      <c r="N357" s="44" t="s">
        <v>428</v>
      </c>
      <c r="O357" s="27" t="s">
        <v>630</v>
      </c>
      <c r="P357" s="44" t="n">
        <v>66089097861</v>
      </c>
      <c r="Q357" s="36" t="n">
        <v>45184</v>
      </c>
      <c r="R357" s="36" t="n">
        <v>45565</v>
      </c>
      <c r="S357" s="52"/>
    </row>
    <row r="358" s="27" customFormat="true" ht="82" hidden="false" customHeight="false" outlineLevel="0" collapsed="false">
      <c r="A358" s="16" t="n">
        <v>2567</v>
      </c>
      <c r="B358" s="16" t="s">
        <v>31</v>
      </c>
      <c r="C358" s="16" t="s">
        <v>32</v>
      </c>
      <c r="D358" s="16" t="s">
        <v>33</v>
      </c>
      <c r="E358" s="16" t="s">
        <v>34</v>
      </c>
      <c r="F358" s="16" t="s">
        <v>35</v>
      </c>
      <c r="G358" s="41" t="s">
        <v>654</v>
      </c>
      <c r="H358" s="53" t="n">
        <v>247000</v>
      </c>
      <c r="I358" s="27" t="s">
        <v>37</v>
      </c>
      <c r="J358" s="19" t="s">
        <v>38</v>
      </c>
      <c r="K358" s="21" t="s">
        <v>6</v>
      </c>
      <c r="L358" s="35" t="n">
        <v>247000</v>
      </c>
      <c r="M358" s="35" t="n">
        <v>247000</v>
      </c>
      <c r="N358" s="44" t="s">
        <v>428</v>
      </c>
      <c r="O358" s="27" t="s">
        <v>630</v>
      </c>
      <c r="P358" s="44" t="n">
        <v>66089097861</v>
      </c>
      <c r="Q358" s="36" t="n">
        <v>45184</v>
      </c>
      <c r="R358" s="36" t="n">
        <v>45565</v>
      </c>
      <c r="S358" s="52"/>
    </row>
    <row r="359" s="27" customFormat="true" ht="82" hidden="false" customHeight="false" outlineLevel="0" collapsed="false">
      <c r="A359" s="16" t="n">
        <v>2567</v>
      </c>
      <c r="B359" s="16" t="s">
        <v>31</v>
      </c>
      <c r="C359" s="16" t="s">
        <v>32</v>
      </c>
      <c r="D359" s="16" t="s">
        <v>33</v>
      </c>
      <c r="E359" s="16" t="s">
        <v>34</v>
      </c>
      <c r="F359" s="16" t="s">
        <v>35</v>
      </c>
      <c r="G359" s="41" t="s">
        <v>655</v>
      </c>
      <c r="H359" s="53" t="n">
        <v>322000</v>
      </c>
      <c r="I359" s="27" t="s">
        <v>37</v>
      </c>
      <c r="J359" s="19" t="s">
        <v>38</v>
      </c>
      <c r="K359" s="21" t="s">
        <v>6</v>
      </c>
      <c r="L359" s="35" t="n">
        <v>322000</v>
      </c>
      <c r="M359" s="35" t="n">
        <v>322000</v>
      </c>
      <c r="N359" s="44" t="s">
        <v>428</v>
      </c>
      <c r="O359" s="27" t="s">
        <v>630</v>
      </c>
      <c r="P359" s="44" t="n">
        <v>66089097861</v>
      </c>
      <c r="Q359" s="36" t="n">
        <v>45184</v>
      </c>
      <c r="R359" s="36" t="n">
        <v>45565</v>
      </c>
      <c r="S359" s="52"/>
    </row>
    <row r="360" s="27" customFormat="true" ht="82" hidden="false" customHeight="false" outlineLevel="0" collapsed="false">
      <c r="A360" s="16" t="n">
        <v>2567</v>
      </c>
      <c r="B360" s="16" t="s">
        <v>31</v>
      </c>
      <c r="C360" s="16" t="s">
        <v>32</v>
      </c>
      <c r="D360" s="16" t="s">
        <v>33</v>
      </c>
      <c r="E360" s="16" t="s">
        <v>34</v>
      </c>
      <c r="F360" s="16" t="s">
        <v>35</v>
      </c>
      <c r="G360" s="41" t="s">
        <v>656</v>
      </c>
      <c r="H360" s="53" t="n">
        <v>139800</v>
      </c>
      <c r="I360" s="27" t="s">
        <v>37</v>
      </c>
      <c r="J360" s="19" t="s">
        <v>38</v>
      </c>
      <c r="K360" s="21" t="s">
        <v>6</v>
      </c>
      <c r="L360" s="35" t="n">
        <v>139800</v>
      </c>
      <c r="M360" s="35" t="n">
        <v>139800</v>
      </c>
      <c r="N360" s="44" t="s">
        <v>428</v>
      </c>
      <c r="O360" s="27" t="s">
        <v>630</v>
      </c>
      <c r="P360" s="44" t="n">
        <v>66089097861</v>
      </c>
      <c r="Q360" s="36" t="n">
        <v>45184</v>
      </c>
      <c r="R360" s="36" t="n">
        <v>45565</v>
      </c>
      <c r="S360" s="52"/>
    </row>
    <row r="361" s="27" customFormat="true" ht="82" hidden="false" customHeight="false" outlineLevel="0" collapsed="false">
      <c r="A361" s="16" t="n">
        <v>2567</v>
      </c>
      <c r="B361" s="16" t="s">
        <v>31</v>
      </c>
      <c r="C361" s="16" t="s">
        <v>32</v>
      </c>
      <c r="D361" s="16" t="s">
        <v>33</v>
      </c>
      <c r="E361" s="16" t="s">
        <v>34</v>
      </c>
      <c r="F361" s="16" t="s">
        <v>35</v>
      </c>
      <c r="G361" s="41" t="s">
        <v>657</v>
      </c>
      <c r="H361" s="53" t="n">
        <v>240000</v>
      </c>
      <c r="I361" s="27" t="s">
        <v>37</v>
      </c>
      <c r="J361" s="19" t="s">
        <v>38</v>
      </c>
      <c r="K361" s="21" t="s">
        <v>6</v>
      </c>
      <c r="L361" s="35" t="n">
        <v>240000</v>
      </c>
      <c r="M361" s="35" t="n">
        <v>240000</v>
      </c>
      <c r="N361" s="44" t="s">
        <v>428</v>
      </c>
      <c r="O361" s="27" t="s">
        <v>630</v>
      </c>
      <c r="P361" s="44" t="n">
        <v>66089097861</v>
      </c>
      <c r="Q361" s="36" t="n">
        <v>45184</v>
      </c>
      <c r="R361" s="36" t="n">
        <v>45565</v>
      </c>
      <c r="S361" s="52"/>
    </row>
    <row r="362" s="27" customFormat="true" ht="82" hidden="false" customHeight="false" outlineLevel="0" collapsed="false">
      <c r="A362" s="16" t="n">
        <v>2567</v>
      </c>
      <c r="B362" s="16" t="s">
        <v>31</v>
      </c>
      <c r="C362" s="16" t="s">
        <v>32</v>
      </c>
      <c r="D362" s="16" t="s">
        <v>33</v>
      </c>
      <c r="E362" s="16" t="s">
        <v>34</v>
      </c>
      <c r="F362" s="16" t="s">
        <v>35</v>
      </c>
      <c r="G362" s="41" t="s">
        <v>658</v>
      </c>
      <c r="H362" s="53" t="n">
        <v>107000</v>
      </c>
      <c r="I362" s="27" t="s">
        <v>37</v>
      </c>
      <c r="J362" s="19" t="s">
        <v>38</v>
      </c>
      <c r="K362" s="21" t="s">
        <v>6</v>
      </c>
      <c r="L362" s="35" t="n">
        <v>107000</v>
      </c>
      <c r="M362" s="35" t="n">
        <v>107000</v>
      </c>
      <c r="N362" s="44" t="s">
        <v>428</v>
      </c>
      <c r="O362" s="27" t="s">
        <v>630</v>
      </c>
      <c r="P362" s="44" t="n">
        <v>66089097861</v>
      </c>
      <c r="Q362" s="36" t="n">
        <v>45184</v>
      </c>
      <c r="R362" s="36" t="n">
        <v>45565</v>
      </c>
      <c r="S362" s="52"/>
    </row>
    <row r="363" s="27" customFormat="true" ht="82" hidden="false" customHeight="false" outlineLevel="0" collapsed="false">
      <c r="A363" s="16" t="n">
        <v>2567</v>
      </c>
      <c r="B363" s="16" t="s">
        <v>31</v>
      </c>
      <c r="C363" s="16" t="s">
        <v>32</v>
      </c>
      <c r="D363" s="16" t="s">
        <v>33</v>
      </c>
      <c r="E363" s="16" t="s">
        <v>34</v>
      </c>
      <c r="F363" s="16" t="s">
        <v>35</v>
      </c>
      <c r="G363" s="41" t="s">
        <v>659</v>
      </c>
      <c r="H363" s="53" t="n">
        <v>78000</v>
      </c>
      <c r="I363" s="27" t="s">
        <v>37</v>
      </c>
      <c r="J363" s="19" t="s">
        <v>38</v>
      </c>
      <c r="K363" s="21" t="s">
        <v>6</v>
      </c>
      <c r="L363" s="35" t="n">
        <v>78000</v>
      </c>
      <c r="M363" s="35" t="n">
        <v>78000</v>
      </c>
      <c r="N363" s="44" t="s">
        <v>428</v>
      </c>
      <c r="O363" s="27" t="s">
        <v>630</v>
      </c>
      <c r="P363" s="44" t="n">
        <v>66089097861</v>
      </c>
      <c r="Q363" s="36" t="n">
        <v>45184</v>
      </c>
      <c r="R363" s="36" t="n">
        <v>45565</v>
      </c>
      <c r="S363" s="52"/>
    </row>
    <row r="364" s="27" customFormat="true" ht="82" hidden="false" customHeight="false" outlineLevel="0" collapsed="false">
      <c r="A364" s="16" t="n">
        <v>2567</v>
      </c>
      <c r="B364" s="16" t="s">
        <v>31</v>
      </c>
      <c r="C364" s="16" t="s">
        <v>32</v>
      </c>
      <c r="D364" s="16" t="s">
        <v>33</v>
      </c>
      <c r="E364" s="16" t="s">
        <v>34</v>
      </c>
      <c r="F364" s="16" t="s">
        <v>35</v>
      </c>
      <c r="G364" s="41" t="s">
        <v>660</v>
      </c>
      <c r="H364" s="53" t="n">
        <v>30000</v>
      </c>
      <c r="I364" s="27" t="s">
        <v>37</v>
      </c>
      <c r="J364" s="19" t="s">
        <v>38</v>
      </c>
      <c r="K364" s="21" t="s">
        <v>6</v>
      </c>
      <c r="L364" s="35" t="n">
        <v>30000</v>
      </c>
      <c r="M364" s="35" t="n">
        <v>30000</v>
      </c>
      <c r="N364" s="44" t="s">
        <v>428</v>
      </c>
      <c r="O364" s="27" t="s">
        <v>630</v>
      </c>
      <c r="P364" s="44" t="n">
        <v>66089097861</v>
      </c>
      <c r="Q364" s="36" t="n">
        <v>45184</v>
      </c>
      <c r="R364" s="36" t="n">
        <v>45565</v>
      </c>
      <c r="S364" s="52"/>
    </row>
    <row r="365" s="27" customFormat="true" ht="82" hidden="false" customHeight="false" outlineLevel="0" collapsed="false">
      <c r="A365" s="16" t="n">
        <v>2567</v>
      </c>
      <c r="B365" s="16" t="s">
        <v>31</v>
      </c>
      <c r="C365" s="16" t="s">
        <v>32</v>
      </c>
      <c r="D365" s="16" t="s">
        <v>33</v>
      </c>
      <c r="E365" s="16" t="s">
        <v>34</v>
      </c>
      <c r="F365" s="16" t="s">
        <v>35</v>
      </c>
      <c r="G365" s="41" t="s">
        <v>661</v>
      </c>
      <c r="H365" s="53" t="n">
        <v>40000</v>
      </c>
      <c r="I365" s="27" t="s">
        <v>37</v>
      </c>
      <c r="J365" s="19" t="s">
        <v>38</v>
      </c>
      <c r="K365" s="21" t="s">
        <v>6</v>
      </c>
      <c r="L365" s="35" t="n">
        <v>40000</v>
      </c>
      <c r="M365" s="35" t="n">
        <v>40000</v>
      </c>
      <c r="N365" s="44" t="s">
        <v>428</v>
      </c>
      <c r="O365" s="27" t="s">
        <v>630</v>
      </c>
      <c r="P365" s="44" t="n">
        <v>66089097861</v>
      </c>
      <c r="Q365" s="36" t="n">
        <v>45184</v>
      </c>
      <c r="R365" s="36" t="n">
        <v>45565</v>
      </c>
      <c r="S365" s="52"/>
    </row>
    <row r="366" s="27" customFormat="true" ht="82" hidden="false" customHeight="false" outlineLevel="0" collapsed="false">
      <c r="A366" s="16" t="n">
        <v>2567</v>
      </c>
      <c r="B366" s="16" t="s">
        <v>31</v>
      </c>
      <c r="C366" s="16" t="s">
        <v>32</v>
      </c>
      <c r="D366" s="16" t="s">
        <v>33</v>
      </c>
      <c r="E366" s="16" t="s">
        <v>34</v>
      </c>
      <c r="F366" s="16" t="s">
        <v>35</v>
      </c>
      <c r="G366" s="41" t="s">
        <v>662</v>
      </c>
      <c r="H366" s="54" t="n">
        <v>46000</v>
      </c>
      <c r="I366" s="27" t="s">
        <v>37</v>
      </c>
      <c r="J366" s="19" t="s">
        <v>38</v>
      </c>
      <c r="K366" s="21" t="s">
        <v>6</v>
      </c>
      <c r="L366" s="55" t="n">
        <v>46000</v>
      </c>
      <c r="M366" s="55" t="n">
        <v>46000</v>
      </c>
      <c r="N366" s="44" t="s">
        <v>428</v>
      </c>
      <c r="O366" s="27" t="s">
        <v>630</v>
      </c>
      <c r="P366" s="44" t="n">
        <v>66089097861</v>
      </c>
      <c r="Q366" s="36" t="n">
        <v>45184</v>
      </c>
      <c r="R366" s="36" t="n">
        <v>45565</v>
      </c>
      <c r="S366" s="52"/>
    </row>
    <row r="367" s="27" customFormat="true" ht="82" hidden="false" customHeight="false" outlineLevel="0" collapsed="false">
      <c r="A367" s="16" t="n">
        <v>2567</v>
      </c>
      <c r="B367" s="16" t="s">
        <v>31</v>
      </c>
      <c r="C367" s="16" t="s">
        <v>32</v>
      </c>
      <c r="D367" s="16" t="s">
        <v>33</v>
      </c>
      <c r="E367" s="16" t="s">
        <v>34</v>
      </c>
      <c r="F367" s="16" t="s">
        <v>35</v>
      </c>
      <c r="G367" s="41" t="s">
        <v>663</v>
      </c>
      <c r="H367" s="54" t="n">
        <v>10000</v>
      </c>
      <c r="I367" s="27" t="s">
        <v>37</v>
      </c>
      <c r="J367" s="19" t="s">
        <v>38</v>
      </c>
      <c r="K367" s="21" t="s">
        <v>6</v>
      </c>
      <c r="L367" s="55" t="n">
        <v>10000</v>
      </c>
      <c r="M367" s="55" t="n">
        <v>10000</v>
      </c>
      <c r="N367" s="44" t="s">
        <v>428</v>
      </c>
      <c r="O367" s="27" t="s">
        <v>630</v>
      </c>
      <c r="P367" s="44" t="n">
        <v>66089097861</v>
      </c>
      <c r="Q367" s="36" t="n">
        <v>45184</v>
      </c>
      <c r="R367" s="36" t="n">
        <v>45565</v>
      </c>
      <c r="S367" s="52"/>
    </row>
    <row r="368" s="27" customFormat="true" ht="82" hidden="false" customHeight="false" outlineLevel="0" collapsed="false">
      <c r="A368" s="16" t="n">
        <v>2567</v>
      </c>
      <c r="B368" s="16" t="s">
        <v>31</v>
      </c>
      <c r="C368" s="16" t="s">
        <v>32</v>
      </c>
      <c r="D368" s="16" t="s">
        <v>33</v>
      </c>
      <c r="E368" s="16" t="s">
        <v>34</v>
      </c>
      <c r="F368" s="16" t="s">
        <v>35</v>
      </c>
      <c r="G368" s="41" t="s">
        <v>664</v>
      </c>
      <c r="H368" s="54" t="n">
        <v>42000</v>
      </c>
      <c r="I368" s="27" t="s">
        <v>37</v>
      </c>
      <c r="J368" s="19" t="s">
        <v>38</v>
      </c>
      <c r="K368" s="21" t="s">
        <v>6</v>
      </c>
      <c r="L368" s="55" t="n">
        <v>42000</v>
      </c>
      <c r="M368" s="55" t="n">
        <v>42000</v>
      </c>
      <c r="N368" s="44" t="s">
        <v>428</v>
      </c>
      <c r="O368" s="27" t="s">
        <v>630</v>
      </c>
      <c r="P368" s="44" t="n">
        <v>66089097861</v>
      </c>
      <c r="Q368" s="36" t="n">
        <v>45184</v>
      </c>
      <c r="R368" s="36" t="n">
        <v>45565</v>
      </c>
      <c r="S368" s="52"/>
    </row>
    <row r="369" s="27" customFormat="true" ht="82" hidden="false" customHeight="false" outlineLevel="0" collapsed="false">
      <c r="A369" s="16" t="n">
        <v>2567</v>
      </c>
      <c r="B369" s="16" t="s">
        <v>31</v>
      </c>
      <c r="C369" s="16" t="s">
        <v>32</v>
      </c>
      <c r="D369" s="16" t="s">
        <v>33</v>
      </c>
      <c r="E369" s="16" t="s">
        <v>34</v>
      </c>
      <c r="F369" s="16" t="s">
        <v>35</v>
      </c>
      <c r="G369" s="41" t="s">
        <v>665</v>
      </c>
      <c r="H369" s="53" t="n">
        <v>10000</v>
      </c>
      <c r="I369" s="27" t="s">
        <v>37</v>
      </c>
      <c r="J369" s="19" t="s">
        <v>38</v>
      </c>
      <c r="K369" s="21" t="s">
        <v>6</v>
      </c>
      <c r="L369" s="35" t="n">
        <v>10000</v>
      </c>
      <c r="M369" s="35" t="n">
        <v>10000</v>
      </c>
      <c r="N369" s="44" t="s">
        <v>428</v>
      </c>
      <c r="O369" s="27" t="s">
        <v>630</v>
      </c>
      <c r="P369" s="44" t="n">
        <v>66089097861</v>
      </c>
      <c r="Q369" s="36" t="n">
        <v>45184</v>
      </c>
      <c r="R369" s="36" t="n">
        <v>45565</v>
      </c>
      <c r="S369" s="52"/>
    </row>
    <row r="370" s="27" customFormat="true" ht="82" hidden="false" customHeight="false" outlineLevel="0" collapsed="false">
      <c r="A370" s="16" t="n">
        <v>2567</v>
      </c>
      <c r="B370" s="16" t="s">
        <v>31</v>
      </c>
      <c r="C370" s="16" t="s">
        <v>32</v>
      </c>
      <c r="D370" s="16" t="s">
        <v>33</v>
      </c>
      <c r="E370" s="16" t="s">
        <v>34</v>
      </c>
      <c r="F370" s="16" t="s">
        <v>35</v>
      </c>
      <c r="G370" s="41" t="s">
        <v>666</v>
      </c>
      <c r="H370" s="56" t="n">
        <v>9072000</v>
      </c>
      <c r="I370" s="27" t="s">
        <v>37</v>
      </c>
      <c r="J370" s="19" t="s">
        <v>38</v>
      </c>
      <c r="K370" s="27" t="s">
        <v>8</v>
      </c>
      <c r="L370" s="57" t="n">
        <v>9049099.68</v>
      </c>
      <c r="M370" s="57" t="n">
        <v>9047299.68</v>
      </c>
      <c r="N370" s="44" t="s">
        <v>103</v>
      </c>
      <c r="O370" s="27" t="s">
        <v>667</v>
      </c>
      <c r="P370" s="44" t="s">
        <v>668</v>
      </c>
      <c r="Q370" s="36" t="n">
        <v>45191</v>
      </c>
      <c r="R370" s="36" t="n">
        <v>45565</v>
      </c>
      <c r="S370" s="52"/>
    </row>
    <row r="371" s="27" customFormat="true" ht="82" hidden="false" customHeight="false" outlineLevel="0" collapsed="false">
      <c r="A371" s="16" t="n">
        <v>2567</v>
      </c>
      <c r="B371" s="16" t="s">
        <v>31</v>
      </c>
      <c r="C371" s="16" t="s">
        <v>32</v>
      </c>
      <c r="D371" s="16" t="s">
        <v>33</v>
      </c>
      <c r="E371" s="16" t="s">
        <v>34</v>
      </c>
      <c r="F371" s="16" t="s">
        <v>35</v>
      </c>
      <c r="G371" s="41" t="s">
        <v>669</v>
      </c>
      <c r="H371" s="56" t="n">
        <v>5464800</v>
      </c>
      <c r="I371" s="27" t="s">
        <v>37</v>
      </c>
      <c r="J371" s="19" t="s">
        <v>38</v>
      </c>
      <c r="K371" s="27" t="s">
        <v>8</v>
      </c>
      <c r="L371" s="57" t="n">
        <v>5458749.84</v>
      </c>
      <c r="M371" s="57" t="n">
        <v>5458479.84</v>
      </c>
      <c r="N371" s="44" t="s">
        <v>103</v>
      </c>
      <c r="O371" s="27" t="s">
        <v>667</v>
      </c>
      <c r="P371" s="44" t="n">
        <v>66089446602</v>
      </c>
      <c r="Q371" s="36" t="n">
        <v>45191</v>
      </c>
      <c r="R371" s="36" t="n">
        <v>45565</v>
      </c>
      <c r="S371" s="52"/>
    </row>
    <row r="372" s="27" customFormat="true" ht="82" hidden="false" customHeight="false" outlineLevel="0" collapsed="false">
      <c r="A372" s="16" t="n">
        <v>2567</v>
      </c>
      <c r="B372" s="16" t="s">
        <v>31</v>
      </c>
      <c r="C372" s="16" t="s">
        <v>32</v>
      </c>
      <c r="D372" s="16" t="s">
        <v>33</v>
      </c>
      <c r="E372" s="16" t="s">
        <v>34</v>
      </c>
      <c r="F372" s="16" t="s">
        <v>35</v>
      </c>
      <c r="G372" s="41" t="s">
        <v>670</v>
      </c>
      <c r="H372" s="56" t="n">
        <v>1339200</v>
      </c>
      <c r="I372" s="27" t="s">
        <v>37</v>
      </c>
      <c r="J372" s="19" t="s">
        <v>38</v>
      </c>
      <c r="K372" s="27" t="s">
        <v>8</v>
      </c>
      <c r="L372" s="57" t="n">
        <v>1338386.88</v>
      </c>
      <c r="M372" s="57" t="n">
        <v>1338296.88</v>
      </c>
      <c r="N372" s="44" t="s">
        <v>103</v>
      </c>
      <c r="O372" s="27" t="s">
        <v>667</v>
      </c>
      <c r="P372" s="44" t="n">
        <v>66089446602</v>
      </c>
      <c r="Q372" s="36" t="n">
        <v>45191</v>
      </c>
      <c r="R372" s="36" t="n">
        <v>45565</v>
      </c>
      <c r="S372" s="52"/>
    </row>
    <row r="373" s="27" customFormat="true" ht="82" hidden="false" customHeight="false" outlineLevel="0" collapsed="false">
      <c r="A373" s="16" t="n">
        <v>2567</v>
      </c>
      <c r="B373" s="16" t="s">
        <v>31</v>
      </c>
      <c r="C373" s="16" t="s">
        <v>32</v>
      </c>
      <c r="D373" s="16" t="s">
        <v>33</v>
      </c>
      <c r="E373" s="16" t="s">
        <v>34</v>
      </c>
      <c r="F373" s="16" t="s">
        <v>35</v>
      </c>
      <c r="G373" s="41" t="s">
        <v>671</v>
      </c>
      <c r="H373" s="56" t="n">
        <v>165600</v>
      </c>
      <c r="I373" s="27" t="s">
        <v>37</v>
      </c>
      <c r="J373" s="19" t="s">
        <v>38</v>
      </c>
      <c r="K373" s="27" t="s">
        <v>8</v>
      </c>
      <c r="L373" s="57" t="n">
        <v>165597.48</v>
      </c>
      <c r="M373" s="57" t="n">
        <v>165597.48</v>
      </c>
      <c r="N373" s="44" t="s">
        <v>103</v>
      </c>
      <c r="O373" s="27" t="s">
        <v>667</v>
      </c>
      <c r="P373" s="44" t="n">
        <v>66089446602</v>
      </c>
      <c r="Q373" s="36" t="n">
        <v>45191</v>
      </c>
      <c r="R373" s="36" t="n">
        <v>45565</v>
      </c>
      <c r="S373" s="52"/>
    </row>
    <row r="374" s="27" customFormat="true" ht="82" hidden="false" customHeight="false" outlineLevel="0" collapsed="false">
      <c r="A374" s="16" t="n">
        <v>2567</v>
      </c>
      <c r="B374" s="16" t="s">
        <v>31</v>
      </c>
      <c r="C374" s="16" t="s">
        <v>32</v>
      </c>
      <c r="D374" s="16" t="s">
        <v>33</v>
      </c>
      <c r="E374" s="16" t="s">
        <v>34</v>
      </c>
      <c r="F374" s="16" t="s">
        <v>35</v>
      </c>
      <c r="G374" s="41" t="s">
        <v>672</v>
      </c>
      <c r="H374" s="56" t="n">
        <v>4219200</v>
      </c>
      <c r="I374" s="27" t="s">
        <v>37</v>
      </c>
      <c r="J374" s="19" t="s">
        <v>38</v>
      </c>
      <c r="K374" s="27" t="s">
        <v>8</v>
      </c>
      <c r="L374" s="57" t="n">
        <v>4198678.44</v>
      </c>
      <c r="M374" s="57" t="n">
        <v>4197913.44</v>
      </c>
      <c r="N374" s="44" t="s">
        <v>103</v>
      </c>
      <c r="O374" s="27" t="s">
        <v>667</v>
      </c>
      <c r="P374" s="44" t="n">
        <v>66089446602</v>
      </c>
      <c r="Q374" s="36" t="n">
        <v>45191</v>
      </c>
      <c r="R374" s="36" t="n">
        <v>45565</v>
      </c>
      <c r="S374" s="52"/>
    </row>
    <row r="375" s="27" customFormat="true" ht="82" hidden="false" customHeight="false" outlineLevel="0" collapsed="false">
      <c r="A375" s="16" t="n">
        <v>2567</v>
      </c>
      <c r="B375" s="16" t="s">
        <v>31</v>
      </c>
      <c r="C375" s="16" t="s">
        <v>32</v>
      </c>
      <c r="D375" s="16" t="s">
        <v>33</v>
      </c>
      <c r="E375" s="16" t="s">
        <v>34</v>
      </c>
      <c r="F375" s="16" t="s">
        <v>35</v>
      </c>
      <c r="G375" s="41" t="s">
        <v>673</v>
      </c>
      <c r="H375" s="56" t="n">
        <v>3254400</v>
      </c>
      <c r="I375" s="27" t="s">
        <v>37</v>
      </c>
      <c r="J375" s="19" t="s">
        <v>38</v>
      </c>
      <c r="K375" s="27" t="s">
        <v>8</v>
      </c>
      <c r="L375" s="57" t="n">
        <v>3232072.8</v>
      </c>
      <c r="M375" s="57" t="n">
        <v>3231487.8</v>
      </c>
      <c r="N375" s="44" t="s">
        <v>103</v>
      </c>
      <c r="O375" s="27" t="s">
        <v>667</v>
      </c>
      <c r="P375" s="44" t="n">
        <v>66089446602</v>
      </c>
      <c r="Q375" s="36" t="n">
        <v>45191</v>
      </c>
      <c r="R375" s="36" t="n">
        <v>45565</v>
      </c>
      <c r="S375" s="52"/>
    </row>
    <row r="376" s="27" customFormat="true" ht="82" hidden="false" customHeight="false" outlineLevel="0" collapsed="false">
      <c r="A376" s="16" t="n">
        <v>2567</v>
      </c>
      <c r="B376" s="16" t="s">
        <v>31</v>
      </c>
      <c r="C376" s="16" t="s">
        <v>32</v>
      </c>
      <c r="D376" s="16" t="s">
        <v>33</v>
      </c>
      <c r="E376" s="16" t="s">
        <v>34</v>
      </c>
      <c r="F376" s="16" t="s">
        <v>35</v>
      </c>
      <c r="G376" s="41" t="s">
        <v>674</v>
      </c>
      <c r="H376" s="56" t="n">
        <v>8906400</v>
      </c>
      <c r="I376" s="27" t="s">
        <v>37</v>
      </c>
      <c r="J376" s="19" t="s">
        <v>38</v>
      </c>
      <c r="K376" s="27" t="s">
        <v>8</v>
      </c>
      <c r="L376" s="57" t="n">
        <v>8841910.2</v>
      </c>
      <c r="M376" s="57" t="n">
        <v>8840830.2</v>
      </c>
      <c r="N376" s="44" t="s">
        <v>103</v>
      </c>
      <c r="O376" s="27" t="s">
        <v>667</v>
      </c>
      <c r="P376" s="44" t="n">
        <v>66089446602</v>
      </c>
      <c r="Q376" s="36" t="n">
        <v>45191</v>
      </c>
      <c r="R376" s="36" t="n">
        <v>45565</v>
      </c>
      <c r="S376" s="52"/>
    </row>
    <row r="377" s="27" customFormat="true" ht="82" hidden="false" customHeight="false" outlineLevel="0" collapsed="false">
      <c r="A377" s="16" t="n">
        <v>2567</v>
      </c>
      <c r="B377" s="16" t="s">
        <v>31</v>
      </c>
      <c r="C377" s="16" t="s">
        <v>32</v>
      </c>
      <c r="D377" s="16" t="s">
        <v>33</v>
      </c>
      <c r="E377" s="16" t="s">
        <v>34</v>
      </c>
      <c r="F377" s="16" t="s">
        <v>35</v>
      </c>
      <c r="G377" s="41" t="s">
        <v>675</v>
      </c>
      <c r="H377" s="56" t="n">
        <v>2973600</v>
      </c>
      <c r="I377" s="27" t="s">
        <v>37</v>
      </c>
      <c r="J377" s="19" t="s">
        <v>38</v>
      </c>
      <c r="K377" s="27" t="s">
        <v>8</v>
      </c>
      <c r="L377" s="57" t="n">
        <v>2958907.56</v>
      </c>
      <c r="M377" s="57" t="n">
        <v>2958412.56</v>
      </c>
      <c r="N377" s="44" t="s">
        <v>103</v>
      </c>
      <c r="O377" s="27" t="s">
        <v>667</v>
      </c>
      <c r="P377" s="44" t="n">
        <v>66089446602</v>
      </c>
      <c r="Q377" s="36" t="n">
        <v>45191</v>
      </c>
      <c r="R377" s="36" t="n">
        <v>45565</v>
      </c>
      <c r="S377" s="52"/>
    </row>
    <row r="378" s="27" customFormat="true" ht="82" hidden="false" customHeight="false" outlineLevel="0" collapsed="false">
      <c r="A378" s="16" t="n">
        <v>2567</v>
      </c>
      <c r="B378" s="16" t="s">
        <v>31</v>
      </c>
      <c r="C378" s="16" t="s">
        <v>32</v>
      </c>
      <c r="D378" s="16" t="s">
        <v>33</v>
      </c>
      <c r="E378" s="16" t="s">
        <v>34</v>
      </c>
      <c r="F378" s="16" t="s">
        <v>35</v>
      </c>
      <c r="G378" s="41" t="s">
        <v>676</v>
      </c>
      <c r="H378" s="56" t="n">
        <v>2491200</v>
      </c>
      <c r="I378" s="27" t="s">
        <v>37</v>
      </c>
      <c r="J378" s="19" t="s">
        <v>38</v>
      </c>
      <c r="K378" s="27" t="s">
        <v>8</v>
      </c>
      <c r="L378" s="57" t="n">
        <v>2487255.36</v>
      </c>
      <c r="M378" s="57" t="n">
        <v>2487210.36</v>
      </c>
      <c r="N378" s="44" t="s">
        <v>103</v>
      </c>
      <c r="O378" s="27" t="s">
        <v>667</v>
      </c>
      <c r="P378" s="44" t="n">
        <v>66089446602</v>
      </c>
      <c r="Q378" s="36" t="n">
        <v>45191</v>
      </c>
      <c r="R378" s="36" t="n">
        <v>45565</v>
      </c>
      <c r="S378" s="52"/>
    </row>
    <row r="379" s="27" customFormat="true" ht="82" hidden="false" customHeight="false" outlineLevel="0" collapsed="false">
      <c r="A379" s="16" t="n">
        <v>2567</v>
      </c>
      <c r="B379" s="16" t="s">
        <v>31</v>
      </c>
      <c r="C379" s="16" t="s">
        <v>32</v>
      </c>
      <c r="D379" s="16" t="s">
        <v>33</v>
      </c>
      <c r="E379" s="16" t="s">
        <v>34</v>
      </c>
      <c r="F379" s="16" t="s">
        <v>35</v>
      </c>
      <c r="G379" s="41" t="s">
        <v>677</v>
      </c>
      <c r="H379" s="56" t="n">
        <v>8632800</v>
      </c>
      <c r="I379" s="27" t="s">
        <v>37</v>
      </c>
      <c r="J379" s="19" t="s">
        <v>38</v>
      </c>
      <c r="K379" s="27" t="s">
        <v>8</v>
      </c>
      <c r="L379" s="57" t="n">
        <v>8569621.44</v>
      </c>
      <c r="M379" s="57" t="n">
        <v>8569081.44</v>
      </c>
      <c r="N379" s="44" t="s">
        <v>103</v>
      </c>
      <c r="O379" s="27" t="s">
        <v>667</v>
      </c>
      <c r="P379" s="44" t="n">
        <v>66089446602</v>
      </c>
      <c r="Q379" s="36" t="n">
        <v>45191</v>
      </c>
      <c r="R379" s="36" t="n">
        <v>45565</v>
      </c>
      <c r="S379" s="52"/>
    </row>
    <row r="380" s="27" customFormat="true" ht="82" hidden="false" customHeight="false" outlineLevel="0" collapsed="false">
      <c r="A380" s="16" t="n">
        <v>2567</v>
      </c>
      <c r="B380" s="16" t="s">
        <v>31</v>
      </c>
      <c r="C380" s="16" t="s">
        <v>32</v>
      </c>
      <c r="D380" s="16" t="s">
        <v>33</v>
      </c>
      <c r="E380" s="16" t="s">
        <v>34</v>
      </c>
      <c r="F380" s="16" t="s">
        <v>35</v>
      </c>
      <c r="G380" s="41" t="s">
        <v>678</v>
      </c>
      <c r="H380" s="56" t="n">
        <v>4075200</v>
      </c>
      <c r="I380" s="27" t="s">
        <v>37</v>
      </c>
      <c r="J380" s="19" t="s">
        <v>38</v>
      </c>
      <c r="K380" s="27" t="s">
        <v>8</v>
      </c>
      <c r="L380" s="57" t="n">
        <v>4050490.8</v>
      </c>
      <c r="M380" s="57" t="n">
        <v>4049635.8</v>
      </c>
      <c r="N380" s="44" t="s">
        <v>103</v>
      </c>
      <c r="O380" s="27" t="s">
        <v>667</v>
      </c>
      <c r="P380" s="44" t="n">
        <v>66089446602</v>
      </c>
      <c r="Q380" s="36" t="n">
        <v>45191</v>
      </c>
      <c r="R380" s="36" t="n">
        <v>45565</v>
      </c>
      <c r="S380" s="52"/>
    </row>
    <row r="381" s="27" customFormat="true" ht="82" hidden="false" customHeight="false" outlineLevel="0" collapsed="false">
      <c r="A381" s="16" t="n">
        <v>2567</v>
      </c>
      <c r="B381" s="16" t="s">
        <v>31</v>
      </c>
      <c r="C381" s="16" t="s">
        <v>32</v>
      </c>
      <c r="D381" s="16" t="s">
        <v>33</v>
      </c>
      <c r="E381" s="16" t="s">
        <v>34</v>
      </c>
      <c r="F381" s="16" t="s">
        <v>35</v>
      </c>
      <c r="G381" s="41" t="s">
        <v>679</v>
      </c>
      <c r="H381" s="56" t="n">
        <v>2800800</v>
      </c>
      <c r="I381" s="27" t="s">
        <v>37</v>
      </c>
      <c r="J381" s="19" t="s">
        <v>38</v>
      </c>
      <c r="K381" s="27" t="s">
        <v>8</v>
      </c>
      <c r="L381" s="57" t="n">
        <v>2800362.48</v>
      </c>
      <c r="M381" s="57" t="n">
        <v>2800317.48</v>
      </c>
      <c r="N381" s="44" t="s">
        <v>103</v>
      </c>
      <c r="O381" s="27" t="s">
        <v>667</v>
      </c>
      <c r="P381" s="44" t="n">
        <v>66089446602</v>
      </c>
      <c r="Q381" s="36" t="n">
        <v>45191</v>
      </c>
      <c r="R381" s="36" t="n">
        <v>45565</v>
      </c>
      <c r="S381" s="52"/>
    </row>
    <row r="382" s="27" customFormat="true" ht="82" hidden="false" customHeight="false" outlineLevel="0" collapsed="false">
      <c r="A382" s="16" t="n">
        <v>2567</v>
      </c>
      <c r="B382" s="16" t="s">
        <v>31</v>
      </c>
      <c r="C382" s="16" t="s">
        <v>32</v>
      </c>
      <c r="D382" s="16" t="s">
        <v>33</v>
      </c>
      <c r="E382" s="16" t="s">
        <v>34</v>
      </c>
      <c r="F382" s="16" t="s">
        <v>35</v>
      </c>
      <c r="G382" s="41" t="s">
        <v>680</v>
      </c>
      <c r="H382" s="56" t="n">
        <v>900000</v>
      </c>
      <c r="I382" s="27" t="s">
        <v>37</v>
      </c>
      <c r="J382" s="19" t="s">
        <v>38</v>
      </c>
      <c r="K382" s="27" t="s">
        <v>8</v>
      </c>
      <c r="L382" s="57" t="n">
        <v>898788.48</v>
      </c>
      <c r="M382" s="57" t="n">
        <v>898653.48</v>
      </c>
      <c r="N382" s="44" t="s">
        <v>103</v>
      </c>
      <c r="O382" s="27" t="s">
        <v>667</v>
      </c>
      <c r="P382" s="44" t="n">
        <v>66089446602</v>
      </c>
      <c r="Q382" s="36" t="n">
        <v>45191</v>
      </c>
      <c r="R382" s="36" t="n">
        <v>45565</v>
      </c>
      <c r="S382" s="52"/>
    </row>
    <row r="383" s="27" customFormat="true" ht="82" hidden="false" customHeight="false" outlineLevel="0" collapsed="false">
      <c r="A383" s="16" t="n">
        <v>2567</v>
      </c>
      <c r="B383" s="16" t="s">
        <v>31</v>
      </c>
      <c r="C383" s="16" t="s">
        <v>32</v>
      </c>
      <c r="D383" s="16" t="s">
        <v>33</v>
      </c>
      <c r="E383" s="16" t="s">
        <v>34</v>
      </c>
      <c r="F383" s="16" t="s">
        <v>35</v>
      </c>
      <c r="G383" s="41" t="s">
        <v>681</v>
      </c>
      <c r="H383" s="56" t="n">
        <v>540000</v>
      </c>
      <c r="I383" s="27" t="s">
        <v>37</v>
      </c>
      <c r="J383" s="19" t="s">
        <v>38</v>
      </c>
      <c r="K383" s="27" t="s">
        <v>8</v>
      </c>
      <c r="L383" s="57" t="n">
        <v>536559.84</v>
      </c>
      <c r="M383" s="57" t="n">
        <v>536559.84</v>
      </c>
      <c r="N383" s="44" t="s">
        <v>103</v>
      </c>
      <c r="O383" s="27" t="s">
        <v>667</v>
      </c>
      <c r="P383" s="44" t="n">
        <v>66089446602</v>
      </c>
      <c r="Q383" s="36" t="n">
        <v>45191</v>
      </c>
      <c r="R383" s="36" t="n">
        <v>45565</v>
      </c>
      <c r="S383" s="52"/>
    </row>
    <row r="384" s="27" customFormat="true" ht="82" hidden="false" customHeight="false" outlineLevel="0" collapsed="false">
      <c r="A384" s="16" t="n">
        <v>2567</v>
      </c>
      <c r="B384" s="16" t="s">
        <v>31</v>
      </c>
      <c r="C384" s="16" t="s">
        <v>32</v>
      </c>
      <c r="D384" s="16" t="s">
        <v>33</v>
      </c>
      <c r="E384" s="16" t="s">
        <v>34</v>
      </c>
      <c r="F384" s="16" t="s">
        <v>35</v>
      </c>
      <c r="G384" s="41" t="s">
        <v>682</v>
      </c>
      <c r="H384" s="56" t="n">
        <v>6508800</v>
      </c>
      <c r="I384" s="27" t="s">
        <v>37</v>
      </c>
      <c r="J384" s="19" t="s">
        <v>38</v>
      </c>
      <c r="K384" s="27" t="s">
        <v>8</v>
      </c>
      <c r="L384" s="57" t="n">
        <v>6505725.96</v>
      </c>
      <c r="M384" s="57" t="n">
        <v>6505410.96</v>
      </c>
      <c r="N384" s="44" t="s">
        <v>103</v>
      </c>
      <c r="O384" s="27" t="s">
        <v>667</v>
      </c>
      <c r="P384" s="44" t="n">
        <v>66089446602</v>
      </c>
      <c r="Q384" s="36" t="n">
        <v>45191</v>
      </c>
      <c r="R384" s="36" t="n">
        <v>45565</v>
      </c>
      <c r="S384" s="52"/>
    </row>
    <row r="385" s="27" customFormat="true" ht="82" hidden="false" customHeight="false" outlineLevel="0" collapsed="false">
      <c r="A385" s="16" t="n">
        <v>2567</v>
      </c>
      <c r="B385" s="16" t="s">
        <v>31</v>
      </c>
      <c r="C385" s="16" t="s">
        <v>32</v>
      </c>
      <c r="D385" s="16" t="s">
        <v>33</v>
      </c>
      <c r="E385" s="16" t="s">
        <v>34</v>
      </c>
      <c r="F385" s="16" t="s">
        <v>35</v>
      </c>
      <c r="G385" s="41" t="s">
        <v>683</v>
      </c>
      <c r="H385" s="56" t="n">
        <v>835200</v>
      </c>
      <c r="I385" s="27" t="s">
        <v>37</v>
      </c>
      <c r="J385" s="19" t="s">
        <v>38</v>
      </c>
      <c r="K385" s="27" t="s">
        <v>8</v>
      </c>
      <c r="L385" s="57" t="n">
        <v>830971.32</v>
      </c>
      <c r="M385" s="57" t="n">
        <v>830881.32</v>
      </c>
      <c r="N385" s="44" t="s">
        <v>103</v>
      </c>
      <c r="O385" s="27" t="s">
        <v>667</v>
      </c>
      <c r="P385" s="44" t="n">
        <v>66089446602</v>
      </c>
      <c r="Q385" s="36" t="n">
        <v>45191</v>
      </c>
      <c r="R385" s="36" t="n">
        <v>45565</v>
      </c>
      <c r="S385" s="52"/>
    </row>
    <row r="386" s="27" customFormat="true" ht="82" hidden="false" customHeight="false" outlineLevel="0" collapsed="false">
      <c r="A386" s="16" t="n">
        <v>2567</v>
      </c>
      <c r="B386" s="16" t="s">
        <v>31</v>
      </c>
      <c r="C386" s="16" t="s">
        <v>32</v>
      </c>
      <c r="D386" s="16" t="s">
        <v>33</v>
      </c>
      <c r="E386" s="16" t="s">
        <v>34</v>
      </c>
      <c r="F386" s="16" t="s">
        <v>35</v>
      </c>
      <c r="G386" s="41" t="s">
        <v>684</v>
      </c>
      <c r="H386" s="56" t="n">
        <v>6710400</v>
      </c>
      <c r="I386" s="27" t="s">
        <v>37</v>
      </c>
      <c r="J386" s="19" t="s">
        <v>38</v>
      </c>
      <c r="K386" s="27" t="s">
        <v>8</v>
      </c>
      <c r="L386" s="57" t="n">
        <v>6663674.64</v>
      </c>
      <c r="M386" s="57" t="n">
        <v>6663449.64</v>
      </c>
      <c r="N386" s="44" t="s">
        <v>103</v>
      </c>
      <c r="O386" s="27" t="s">
        <v>667</v>
      </c>
      <c r="P386" s="44" t="n">
        <v>66089446602</v>
      </c>
      <c r="Q386" s="36" t="n">
        <v>45191</v>
      </c>
      <c r="R386" s="36" t="n">
        <v>45565</v>
      </c>
      <c r="S386" s="52"/>
    </row>
    <row r="387" s="27" customFormat="true" ht="82" hidden="false" customHeight="false" outlineLevel="0" collapsed="false">
      <c r="A387" s="16" t="n">
        <v>2567</v>
      </c>
      <c r="B387" s="16" t="s">
        <v>31</v>
      </c>
      <c r="C387" s="16" t="s">
        <v>32</v>
      </c>
      <c r="D387" s="16" t="s">
        <v>33</v>
      </c>
      <c r="E387" s="16" t="s">
        <v>34</v>
      </c>
      <c r="F387" s="16" t="s">
        <v>35</v>
      </c>
      <c r="G387" s="41" t="s">
        <v>685</v>
      </c>
      <c r="H387" s="56" t="n">
        <v>2016000</v>
      </c>
      <c r="I387" s="27" t="s">
        <v>37</v>
      </c>
      <c r="J387" s="19" t="s">
        <v>38</v>
      </c>
      <c r="K387" s="27" t="s">
        <v>8</v>
      </c>
      <c r="L387" s="57" t="n">
        <v>2011692.36</v>
      </c>
      <c r="M387" s="57" t="n">
        <v>2011602.36</v>
      </c>
      <c r="N387" s="44" t="s">
        <v>103</v>
      </c>
      <c r="O387" s="27" t="s">
        <v>667</v>
      </c>
      <c r="P387" s="44" t="n">
        <v>66089446602</v>
      </c>
      <c r="Q387" s="36" t="n">
        <v>45191</v>
      </c>
      <c r="R387" s="36" t="n">
        <v>45565</v>
      </c>
      <c r="S387" s="52"/>
    </row>
    <row r="388" s="27" customFormat="true" ht="82" hidden="false" customHeight="false" outlineLevel="0" collapsed="false">
      <c r="A388" s="16" t="n">
        <v>2567</v>
      </c>
      <c r="B388" s="16" t="s">
        <v>31</v>
      </c>
      <c r="C388" s="16" t="s">
        <v>32</v>
      </c>
      <c r="D388" s="16" t="s">
        <v>33</v>
      </c>
      <c r="E388" s="16" t="s">
        <v>34</v>
      </c>
      <c r="F388" s="16" t="s">
        <v>35</v>
      </c>
      <c r="G388" s="41" t="s">
        <v>686</v>
      </c>
      <c r="H388" s="56" t="n">
        <v>2491200</v>
      </c>
      <c r="I388" s="27" t="s">
        <v>37</v>
      </c>
      <c r="J388" s="19" t="s">
        <v>38</v>
      </c>
      <c r="K388" s="27" t="s">
        <v>8</v>
      </c>
      <c r="L388" s="57" t="n">
        <v>2485308.36</v>
      </c>
      <c r="M388" s="57" t="n">
        <v>2485038.36</v>
      </c>
      <c r="N388" s="44" t="s">
        <v>103</v>
      </c>
      <c r="O388" s="27" t="s">
        <v>667</v>
      </c>
      <c r="P388" s="44" t="n">
        <v>66089446602</v>
      </c>
      <c r="Q388" s="36" t="n">
        <v>45191</v>
      </c>
      <c r="R388" s="36" t="n">
        <v>45565</v>
      </c>
      <c r="S388" s="52"/>
    </row>
    <row r="389" s="27" customFormat="true" ht="82" hidden="false" customHeight="false" outlineLevel="0" collapsed="false">
      <c r="A389" s="16" t="n">
        <v>2567</v>
      </c>
      <c r="B389" s="16" t="s">
        <v>31</v>
      </c>
      <c r="C389" s="16" t="s">
        <v>32</v>
      </c>
      <c r="D389" s="16" t="s">
        <v>33</v>
      </c>
      <c r="E389" s="16" t="s">
        <v>34</v>
      </c>
      <c r="F389" s="16" t="s">
        <v>35</v>
      </c>
      <c r="G389" s="41" t="s">
        <v>687</v>
      </c>
      <c r="H389" s="56" t="n">
        <v>1209600</v>
      </c>
      <c r="I389" s="27" t="s">
        <v>37</v>
      </c>
      <c r="J389" s="19" t="s">
        <v>38</v>
      </c>
      <c r="K389" s="27" t="s">
        <v>8</v>
      </c>
      <c r="L389" s="57" t="n">
        <v>1208754</v>
      </c>
      <c r="M389" s="57" t="n">
        <v>1208664</v>
      </c>
      <c r="N389" s="44" t="s">
        <v>103</v>
      </c>
      <c r="O389" s="27" t="s">
        <v>667</v>
      </c>
      <c r="P389" s="44" t="n">
        <v>66089446602</v>
      </c>
      <c r="Q389" s="36" t="n">
        <v>45191</v>
      </c>
      <c r="R389" s="36" t="n">
        <v>45565</v>
      </c>
      <c r="S389" s="52"/>
    </row>
    <row r="390" s="27" customFormat="true" ht="82" hidden="false" customHeight="false" outlineLevel="0" collapsed="false">
      <c r="A390" s="16" t="n">
        <v>2567</v>
      </c>
      <c r="B390" s="16" t="s">
        <v>31</v>
      </c>
      <c r="C390" s="16" t="s">
        <v>32</v>
      </c>
      <c r="D390" s="16" t="s">
        <v>33</v>
      </c>
      <c r="E390" s="16" t="s">
        <v>34</v>
      </c>
      <c r="F390" s="16" t="s">
        <v>35</v>
      </c>
      <c r="G390" s="41" t="s">
        <v>688</v>
      </c>
      <c r="H390" s="56" t="n">
        <v>2246400</v>
      </c>
      <c r="I390" s="27" t="s">
        <v>37</v>
      </c>
      <c r="J390" s="19" t="s">
        <v>38</v>
      </c>
      <c r="K390" s="27" t="s">
        <v>8</v>
      </c>
      <c r="L390" s="57" t="n">
        <v>2243978.88</v>
      </c>
      <c r="M390" s="57" t="n">
        <v>2243708.88</v>
      </c>
      <c r="N390" s="44" t="s">
        <v>103</v>
      </c>
      <c r="O390" s="27" t="s">
        <v>667</v>
      </c>
      <c r="P390" s="44" t="n">
        <v>66089446602</v>
      </c>
      <c r="Q390" s="36" t="n">
        <v>45191</v>
      </c>
      <c r="R390" s="36" t="n">
        <v>45565</v>
      </c>
      <c r="S390" s="52"/>
    </row>
    <row r="391" s="27" customFormat="true" ht="82" hidden="false" customHeight="false" outlineLevel="0" collapsed="false">
      <c r="A391" s="16" t="n">
        <v>2567</v>
      </c>
      <c r="B391" s="16" t="s">
        <v>31</v>
      </c>
      <c r="C391" s="16" t="s">
        <v>32</v>
      </c>
      <c r="D391" s="16" t="s">
        <v>33</v>
      </c>
      <c r="E391" s="16" t="s">
        <v>34</v>
      </c>
      <c r="F391" s="16" t="s">
        <v>35</v>
      </c>
      <c r="G391" s="41" t="s">
        <v>689</v>
      </c>
      <c r="H391" s="56" t="n">
        <v>1857600</v>
      </c>
      <c r="I391" s="27" t="s">
        <v>37</v>
      </c>
      <c r="J391" s="19" t="s">
        <v>38</v>
      </c>
      <c r="K391" s="27" t="s">
        <v>8</v>
      </c>
      <c r="L391" s="57" t="n">
        <v>1856718</v>
      </c>
      <c r="M391" s="57" t="n">
        <v>1856628</v>
      </c>
      <c r="N391" s="44" t="s">
        <v>103</v>
      </c>
      <c r="O391" s="27" t="s">
        <v>667</v>
      </c>
      <c r="P391" s="44" t="n">
        <v>66089446602</v>
      </c>
      <c r="Q391" s="36" t="n">
        <v>45191</v>
      </c>
      <c r="R391" s="36" t="n">
        <v>45565</v>
      </c>
      <c r="S391" s="52"/>
    </row>
    <row r="392" s="27" customFormat="true" ht="82" hidden="false" customHeight="false" outlineLevel="0" collapsed="false">
      <c r="A392" s="16" t="n">
        <v>2567</v>
      </c>
      <c r="B392" s="16" t="s">
        <v>31</v>
      </c>
      <c r="C392" s="16" t="s">
        <v>32</v>
      </c>
      <c r="D392" s="16" t="s">
        <v>33</v>
      </c>
      <c r="E392" s="16" t="s">
        <v>34</v>
      </c>
      <c r="F392" s="16" t="s">
        <v>35</v>
      </c>
      <c r="G392" s="41" t="s">
        <v>690</v>
      </c>
      <c r="H392" s="56" t="n">
        <v>1281600</v>
      </c>
      <c r="I392" s="27" t="s">
        <v>37</v>
      </c>
      <c r="J392" s="19" t="s">
        <v>38</v>
      </c>
      <c r="K392" s="27" t="s">
        <v>8</v>
      </c>
      <c r="L392" s="57" t="n">
        <v>1276554.36</v>
      </c>
      <c r="M392" s="57" t="n">
        <v>1276374.36</v>
      </c>
      <c r="N392" s="44" t="s">
        <v>103</v>
      </c>
      <c r="O392" s="27" t="s">
        <v>667</v>
      </c>
      <c r="P392" s="44" t="n">
        <v>66089446602</v>
      </c>
      <c r="Q392" s="36" t="n">
        <v>45191</v>
      </c>
      <c r="R392" s="36" t="n">
        <v>45565</v>
      </c>
      <c r="S392" s="52"/>
    </row>
    <row r="393" s="27" customFormat="true" ht="82" hidden="false" customHeight="false" outlineLevel="0" collapsed="false">
      <c r="A393" s="16" t="n">
        <v>2567</v>
      </c>
      <c r="B393" s="16" t="s">
        <v>31</v>
      </c>
      <c r="C393" s="16" t="s">
        <v>32</v>
      </c>
      <c r="D393" s="16" t="s">
        <v>33</v>
      </c>
      <c r="E393" s="16" t="s">
        <v>34</v>
      </c>
      <c r="F393" s="16" t="s">
        <v>35</v>
      </c>
      <c r="G393" s="41" t="s">
        <v>691</v>
      </c>
      <c r="H393" s="56" t="n">
        <v>2880000</v>
      </c>
      <c r="I393" s="27" t="s">
        <v>37</v>
      </c>
      <c r="J393" s="19" t="s">
        <v>38</v>
      </c>
      <c r="K393" s="27" t="s">
        <v>8</v>
      </c>
      <c r="L393" s="57" t="n">
        <v>2879463.96</v>
      </c>
      <c r="M393" s="57" t="n">
        <v>2879418.96</v>
      </c>
      <c r="N393" s="44" t="s">
        <v>103</v>
      </c>
      <c r="O393" s="27" t="s">
        <v>667</v>
      </c>
      <c r="P393" s="44" t="n">
        <v>66089446602</v>
      </c>
      <c r="Q393" s="36" t="n">
        <v>45191</v>
      </c>
      <c r="R393" s="36" t="n">
        <v>45565</v>
      </c>
      <c r="S393" s="52"/>
    </row>
    <row r="394" s="27" customFormat="true" ht="82" hidden="false" customHeight="false" outlineLevel="0" collapsed="false">
      <c r="A394" s="16" t="n">
        <v>2567</v>
      </c>
      <c r="B394" s="16" t="s">
        <v>31</v>
      </c>
      <c r="C394" s="16" t="s">
        <v>32</v>
      </c>
      <c r="D394" s="16" t="s">
        <v>33</v>
      </c>
      <c r="E394" s="16" t="s">
        <v>34</v>
      </c>
      <c r="F394" s="16" t="s">
        <v>35</v>
      </c>
      <c r="G394" s="41" t="s">
        <v>692</v>
      </c>
      <c r="H394" s="56" t="n">
        <v>1425600</v>
      </c>
      <c r="I394" s="27" t="s">
        <v>37</v>
      </c>
      <c r="J394" s="19" t="s">
        <v>38</v>
      </c>
      <c r="K394" s="27" t="s">
        <v>8</v>
      </c>
      <c r="L394" s="57" t="n">
        <v>1424742</v>
      </c>
      <c r="M394" s="57" t="n">
        <v>1424652</v>
      </c>
      <c r="N394" s="44" t="s">
        <v>103</v>
      </c>
      <c r="O394" s="27" t="s">
        <v>667</v>
      </c>
      <c r="P394" s="44" t="n">
        <v>66089446602</v>
      </c>
      <c r="Q394" s="36" t="n">
        <v>45191</v>
      </c>
      <c r="R394" s="36" t="n">
        <v>45565</v>
      </c>
      <c r="S394" s="52"/>
    </row>
    <row r="395" s="27" customFormat="true" ht="82" hidden="false" customHeight="false" outlineLevel="0" collapsed="false">
      <c r="A395" s="16" t="n">
        <v>2567</v>
      </c>
      <c r="B395" s="16" t="s">
        <v>31</v>
      </c>
      <c r="C395" s="16" t="s">
        <v>32</v>
      </c>
      <c r="D395" s="16" t="s">
        <v>33</v>
      </c>
      <c r="E395" s="16" t="s">
        <v>34</v>
      </c>
      <c r="F395" s="16" t="s">
        <v>35</v>
      </c>
      <c r="G395" s="41" t="s">
        <v>693</v>
      </c>
      <c r="H395" s="56" t="n">
        <v>1152000</v>
      </c>
      <c r="I395" s="27" t="s">
        <v>37</v>
      </c>
      <c r="J395" s="19" t="s">
        <v>38</v>
      </c>
      <c r="K395" s="27" t="s">
        <v>8</v>
      </c>
      <c r="L395" s="57" t="n">
        <v>1147740.36</v>
      </c>
      <c r="M395" s="57" t="n">
        <v>1147650.36</v>
      </c>
      <c r="N395" s="44" t="s">
        <v>103</v>
      </c>
      <c r="O395" s="27" t="s">
        <v>667</v>
      </c>
      <c r="P395" s="44" t="n">
        <v>66089446602</v>
      </c>
      <c r="Q395" s="36" t="n">
        <v>45191</v>
      </c>
      <c r="R395" s="36" t="n">
        <v>45565</v>
      </c>
      <c r="S395" s="52"/>
    </row>
    <row r="396" s="27" customFormat="true" ht="82" hidden="false" customHeight="false" outlineLevel="0" collapsed="false">
      <c r="A396" s="16" t="n">
        <v>2567</v>
      </c>
      <c r="B396" s="16" t="s">
        <v>31</v>
      </c>
      <c r="C396" s="16" t="s">
        <v>32</v>
      </c>
      <c r="D396" s="16" t="s">
        <v>33</v>
      </c>
      <c r="E396" s="16" t="s">
        <v>34</v>
      </c>
      <c r="F396" s="16" t="s">
        <v>35</v>
      </c>
      <c r="G396" s="41" t="s">
        <v>694</v>
      </c>
      <c r="H396" s="56" t="n">
        <v>2563200</v>
      </c>
      <c r="I396" s="27" t="s">
        <v>37</v>
      </c>
      <c r="J396" s="19" t="s">
        <v>38</v>
      </c>
      <c r="K396" s="27" t="s">
        <v>8</v>
      </c>
      <c r="L396" s="57" t="n">
        <v>2548235.4</v>
      </c>
      <c r="M396" s="57" t="n">
        <v>2548100.4</v>
      </c>
      <c r="N396" s="44" t="s">
        <v>103</v>
      </c>
      <c r="O396" s="27" t="s">
        <v>667</v>
      </c>
      <c r="P396" s="44" t="n">
        <v>66089446602</v>
      </c>
      <c r="Q396" s="36" t="n">
        <v>45191</v>
      </c>
      <c r="R396" s="36" t="n">
        <v>45565</v>
      </c>
      <c r="S396" s="52"/>
    </row>
    <row r="397" s="27" customFormat="true" ht="82" hidden="false" customHeight="false" outlineLevel="0" collapsed="false">
      <c r="A397" s="16" t="n">
        <v>2567</v>
      </c>
      <c r="B397" s="16" t="s">
        <v>31</v>
      </c>
      <c r="C397" s="16" t="s">
        <v>32</v>
      </c>
      <c r="D397" s="16" t="s">
        <v>33</v>
      </c>
      <c r="E397" s="16" t="s">
        <v>34</v>
      </c>
      <c r="F397" s="16" t="s">
        <v>35</v>
      </c>
      <c r="G397" s="41" t="s">
        <v>695</v>
      </c>
      <c r="H397" s="56" t="n">
        <v>2052000</v>
      </c>
      <c r="I397" s="27" t="s">
        <v>37</v>
      </c>
      <c r="J397" s="19" t="s">
        <v>38</v>
      </c>
      <c r="K397" s="27" t="s">
        <v>8</v>
      </c>
      <c r="L397" s="57" t="n">
        <v>2048475.84</v>
      </c>
      <c r="M397" s="57" t="n">
        <v>2048475.84</v>
      </c>
      <c r="N397" s="44" t="s">
        <v>103</v>
      </c>
      <c r="O397" s="27" t="s">
        <v>667</v>
      </c>
      <c r="P397" s="44" t="n">
        <v>66089446602</v>
      </c>
      <c r="Q397" s="36" t="n">
        <v>45191</v>
      </c>
      <c r="R397" s="36" t="n">
        <v>45565</v>
      </c>
      <c r="S397" s="52"/>
    </row>
    <row r="398" s="27" customFormat="true" ht="82" hidden="false" customHeight="false" outlineLevel="0" collapsed="false">
      <c r="A398" s="16" t="n">
        <v>2567</v>
      </c>
      <c r="B398" s="16" t="s">
        <v>31</v>
      </c>
      <c r="C398" s="16" t="s">
        <v>32</v>
      </c>
      <c r="D398" s="16" t="s">
        <v>33</v>
      </c>
      <c r="E398" s="16" t="s">
        <v>34</v>
      </c>
      <c r="F398" s="16" t="s">
        <v>35</v>
      </c>
      <c r="G398" s="41" t="s">
        <v>696</v>
      </c>
      <c r="H398" s="56" t="n">
        <v>2462400</v>
      </c>
      <c r="I398" s="27" t="s">
        <v>37</v>
      </c>
      <c r="J398" s="19" t="s">
        <v>38</v>
      </c>
      <c r="K398" s="27" t="s">
        <v>8</v>
      </c>
      <c r="L398" s="57" t="n">
        <v>2420482.32</v>
      </c>
      <c r="M398" s="57" t="n">
        <v>2420392.32</v>
      </c>
      <c r="N398" s="44" t="s">
        <v>103</v>
      </c>
      <c r="O398" s="27" t="s">
        <v>667</v>
      </c>
      <c r="P398" s="44" t="n">
        <v>66089446602</v>
      </c>
      <c r="Q398" s="36" t="n">
        <v>45191</v>
      </c>
      <c r="R398" s="36" t="n">
        <v>45565</v>
      </c>
      <c r="S398" s="52"/>
    </row>
    <row r="399" s="27" customFormat="true" ht="82" hidden="false" customHeight="false" outlineLevel="0" collapsed="false">
      <c r="A399" s="16" t="n">
        <v>2567</v>
      </c>
      <c r="B399" s="16" t="s">
        <v>31</v>
      </c>
      <c r="C399" s="16" t="s">
        <v>32</v>
      </c>
      <c r="D399" s="16" t="s">
        <v>33</v>
      </c>
      <c r="E399" s="16" t="s">
        <v>34</v>
      </c>
      <c r="F399" s="16" t="s">
        <v>35</v>
      </c>
      <c r="G399" s="41" t="s">
        <v>697</v>
      </c>
      <c r="H399" s="56" t="n">
        <v>5832000</v>
      </c>
      <c r="I399" s="27" t="s">
        <v>37</v>
      </c>
      <c r="J399" s="19" t="s">
        <v>38</v>
      </c>
      <c r="K399" s="27" t="s">
        <v>8</v>
      </c>
      <c r="L399" s="57" t="n">
        <v>5734863</v>
      </c>
      <c r="M399" s="57" t="n">
        <v>5734728</v>
      </c>
      <c r="N399" s="44" t="s">
        <v>103</v>
      </c>
      <c r="O399" s="27" t="s">
        <v>667</v>
      </c>
      <c r="P399" s="44" t="n">
        <v>66089446602</v>
      </c>
      <c r="Q399" s="36" t="n">
        <v>45191</v>
      </c>
      <c r="R399" s="36" t="n">
        <v>45565</v>
      </c>
      <c r="S399" s="52"/>
    </row>
    <row r="400" s="27" customFormat="true" ht="82" hidden="false" customHeight="false" outlineLevel="0" collapsed="false">
      <c r="A400" s="16" t="n">
        <v>2567</v>
      </c>
      <c r="B400" s="16" t="s">
        <v>31</v>
      </c>
      <c r="C400" s="16" t="s">
        <v>32</v>
      </c>
      <c r="D400" s="16" t="s">
        <v>33</v>
      </c>
      <c r="E400" s="16" t="s">
        <v>34</v>
      </c>
      <c r="F400" s="16" t="s">
        <v>35</v>
      </c>
      <c r="G400" s="41" t="s">
        <v>698</v>
      </c>
      <c r="H400" s="56" t="n">
        <v>547200</v>
      </c>
      <c r="I400" s="27" t="s">
        <v>37</v>
      </c>
      <c r="J400" s="19" t="s">
        <v>38</v>
      </c>
      <c r="K400" s="27" t="s">
        <v>8</v>
      </c>
      <c r="L400" s="57" t="n">
        <v>543363.36</v>
      </c>
      <c r="M400" s="57" t="n">
        <v>543318.36</v>
      </c>
      <c r="N400" s="44" t="s">
        <v>103</v>
      </c>
      <c r="O400" s="27" t="s">
        <v>667</v>
      </c>
      <c r="P400" s="44" t="n">
        <v>66089446602</v>
      </c>
      <c r="Q400" s="36" t="n">
        <v>45191</v>
      </c>
      <c r="R400" s="36" t="n">
        <v>45565</v>
      </c>
      <c r="S400" s="52"/>
    </row>
    <row r="401" s="27" customFormat="true" ht="123" hidden="false" customHeight="false" outlineLevel="0" collapsed="false">
      <c r="A401" s="16" t="n">
        <v>2567</v>
      </c>
      <c r="B401" s="16" t="s">
        <v>31</v>
      </c>
      <c r="C401" s="16" t="s">
        <v>32</v>
      </c>
      <c r="D401" s="16" t="s">
        <v>33</v>
      </c>
      <c r="E401" s="16" t="s">
        <v>34</v>
      </c>
      <c r="F401" s="16" t="s">
        <v>35</v>
      </c>
      <c r="G401" s="27" t="s">
        <v>699</v>
      </c>
      <c r="H401" s="51" t="n">
        <v>480000</v>
      </c>
      <c r="I401" s="27" t="s">
        <v>37</v>
      </c>
      <c r="J401" s="19" t="s">
        <v>38</v>
      </c>
      <c r="K401" s="27" t="s">
        <v>8</v>
      </c>
      <c r="L401" s="51" t="n">
        <v>393480</v>
      </c>
      <c r="M401" s="51" t="n">
        <v>393480</v>
      </c>
      <c r="N401" s="44" t="s">
        <v>700</v>
      </c>
      <c r="O401" s="27" t="s">
        <v>701</v>
      </c>
      <c r="P401" s="44" t="n">
        <v>66089552280</v>
      </c>
      <c r="Q401" s="36" t="n">
        <v>45180</v>
      </c>
      <c r="R401" s="36" t="n">
        <v>45565</v>
      </c>
      <c r="S401" s="52"/>
    </row>
    <row r="402" s="27" customFormat="true" ht="82" hidden="false" customHeight="false" outlineLevel="0" collapsed="false">
      <c r="A402" s="16" t="n">
        <v>2567</v>
      </c>
      <c r="B402" s="16" t="s">
        <v>31</v>
      </c>
      <c r="C402" s="16" t="s">
        <v>32</v>
      </c>
      <c r="D402" s="16" t="s">
        <v>33</v>
      </c>
      <c r="E402" s="16" t="s">
        <v>34</v>
      </c>
      <c r="F402" s="16" t="s">
        <v>35</v>
      </c>
      <c r="G402" s="41" t="s">
        <v>702</v>
      </c>
      <c r="H402" s="51" t="n">
        <v>1879200</v>
      </c>
      <c r="I402" s="27" t="s">
        <v>37</v>
      </c>
      <c r="J402" s="19" t="s">
        <v>38</v>
      </c>
      <c r="K402" s="21" t="s">
        <v>6</v>
      </c>
      <c r="L402" s="51" t="n">
        <v>1879200</v>
      </c>
      <c r="M402" s="35" t="n">
        <v>1524000</v>
      </c>
      <c r="N402" s="44" t="s">
        <v>107</v>
      </c>
      <c r="O402" s="27" t="s">
        <v>703</v>
      </c>
      <c r="P402" s="31" t="n">
        <v>66079080195</v>
      </c>
      <c r="Q402" s="36" t="n">
        <v>45198</v>
      </c>
      <c r="R402" s="36" t="n">
        <v>47026</v>
      </c>
      <c r="S402" s="52"/>
    </row>
    <row r="403" s="27" customFormat="true" ht="82" hidden="false" customHeight="false" outlineLevel="0" collapsed="false">
      <c r="A403" s="16" t="n">
        <v>2567</v>
      </c>
      <c r="B403" s="16" t="s">
        <v>31</v>
      </c>
      <c r="C403" s="16" t="s">
        <v>32</v>
      </c>
      <c r="D403" s="16" t="s">
        <v>33</v>
      </c>
      <c r="E403" s="16" t="s">
        <v>34</v>
      </c>
      <c r="F403" s="16" t="s">
        <v>35</v>
      </c>
      <c r="G403" s="41" t="s">
        <v>704</v>
      </c>
      <c r="H403" s="51" t="n">
        <v>10335600</v>
      </c>
      <c r="I403" s="27" t="s">
        <v>37</v>
      </c>
      <c r="J403" s="19" t="s">
        <v>38</v>
      </c>
      <c r="K403" s="21" t="s">
        <v>6</v>
      </c>
      <c r="L403" s="51" t="n">
        <v>10335600</v>
      </c>
      <c r="M403" s="35" t="n">
        <v>8382000</v>
      </c>
      <c r="N403" s="44" t="s">
        <v>107</v>
      </c>
      <c r="O403" s="27" t="s">
        <v>703</v>
      </c>
      <c r="P403" s="31" t="s">
        <v>705</v>
      </c>
      <c r="Q403" s="36" t="n">
        <v>45198</v>
      </c>
      <c r="R403" s="36" t="n">
        <v>47026</v>
      </c>
      <c r="S403" s="52"/>
    </row>
    <row r="404" s="27" customFormat="true" ht="82" hidden="false" customHeight="false" outlineLevel="0" collapsed="false">
      <c r="A404" s="16" t="n">
        <v>2567</v>
      </c>
      <c r="B404" s="16" t="s">
        <v>31</v>
      </c>
      <c r="C404" s="16" t="s">
        <v>32</v>
      </c>
      <c r="D404" s="16" t="s">
        <v>33</v>
      </c>
      <c r="E404" s="16" t="s">
        <v>34</v>
      </c>
      <c r="F404" s="16" t="s">
        <v>35</v>
      </c>
      <c r="G404" s="41" t="s">
        <v>706</v>
      </c>
      <c r="H404" s="51" t="n">
        <v>939600</v>
      </c>
      <c r="I404" s="27" t="s">
        <v>37</v>
      </c>
      <c r="J404" s="19" t="s">
        <v>38</v>
      </c>
      <c r="K404" s="21" t="s">
        <v>6</v>
      </c>
      <c r="L404" s="51" t="n">
        <v>939600</v>
      </c>
      <c r="M404" s="35" t="n">
        <v>762000</v>
      </c>
      <c r="N404" s="44" t="s">
        <v>107</v>
      </c>
      <c r="O404" s="27" t="s">
        <v>703</v>
      </c>
      <c r="P404" s="31" t="n">
        <v>66079080195</v>
      </c>
      <c r="Q404" s="36" t="n">
        <v>45198</v>
      </c>
      <c r="R404" s="36" t="n">
        <v>47026</v>
      </c>
      <c r="S404" s="52"/>
    </row>
    <row r="405" s="27" customFormat="true" ht="82" hidden="false" customHeight="false" outlineLevel="0" collapsed="false">
      <c r="A405" s="16" t="n">
        <v>2567</v>
      </c>
      <c r="B405" s="16" t="s">
        <v>31</v>
      </c>
      <c r="C405" s="16" t="s">
        <v>32</v>
      </c>
      <c r="D405" s="16" t="s">
        <v>33</v>
      </c>
      <c r="E405" s="16" t="s">
        <v>34</v>
      </c>
      <c r="F405" s="16" t="s">
        <v>35</v>
      </c>
      <c r="G405" s="41" t="s">
        <v>707</v>
      </c>
      <c r="H405" s="51" t="n">
        <v>7200000</v>
      </c>
      <c r="I405" s="27" t="s">
        <v>37</v>
      </c>
      <c r="J405" s="19" t="s">
        <v>38</v>
      </c>
      <c r="K405" s="21" t="s">
        <v>6</v>
      </c>
      <c r="L405" s="51" t="n">
        <v>5637600</v>
      </c>
      <c r="M405" s="35" t="n">
        <v>4572000</v>
      </c>
      <c r="N405" s="44" t="s">
        <v>107</v>
      </c>
      <c r="O405" s="27" t="s">
        <v>703</v>
      </c>
      <c r="P405" s="31" t="s">
        <v>705</v>
      </c>
      <c r="Q405" s="36" t="n">
        <v>45198</v>
      </c>
      <c r="R405" s="36" t="n">
        <v>47026</v>
      </c>
      <c r="S405" s="52"/>
    </row>
    <row r="406" s="27" customFormat="true" ht="82" hidden="false" customHeight="false" outlineLevel="0" collapsed="false">
      <c r="A406" s="16" t="n">
        <v>2567</v>
      </c>
      <c r="B406" s="16" t="s">
        <v>31</v>
      </c>
      <c r="C406" s="16" t="s">
        <v>32</v>
      </c>
      <c r="D406" s="16" t="s">
        <v>33</v>
      </c>
      <c r="E406" s="16" t="s">
        <v>34</v>
      </c>
      <c r="F406" s="16" t="s">
        <v>35</v>
      </c>
      <c r="G406" s="41" t="s">
        <v>708</v>
      </c>
      <c r="H406" s="51" t="n">
        <v>1879200</v>
      </c>
      <c r="I406" s="27" t="s">
        <v>37</v>
      </c>
      <c r="J406" s="19" t="s">
        <v>38</v>
      </c>
      <c r="K406" s="21" t="s">
        <v>6</v>
      </c>
      <c r="L406" s="51" t="n">
        <v>1879200</v>
      </c>
      <c r="M406" s="35" t="n">
        <v>1524000</v>
      </c>
      <c r="N406" s="44" t="s">
        <v>107</v>
      </c>
      <c r="O406" s="27" t="s">
        <v>703</v>
      </c>
      <c r="P406" s="31" t="n">
        <v>66079080195</v>
      </c>
      <c r="Q406" s="36" t="n">
        <v>45198</v>
      </c>
      <c r="R406" s="36" t="n">
        <v>47026</v>
      </c>
      <c r="S406" s="52"/>
    </row>
    <row r="407" s="27" customFormat="true" ht="82" hidden="false" customHeight="false" outlineLevel="0" collapsed="false">
      <c r="A407" s="16" t="n">
        <v>2567</v>
      </c>
      <c r="B407" s="16" t="s">
        <v>31</v>
      </c>
      <c r="C407" s="16" t="s">
        <v>32</v>
      </c>
      <c r="D407" s="16" t="s">
        <v>33</v>
      </c>
      <c r="E407" s="16" t="s">
        <v>34</v>
      </c>
      <c r="F407" s="16" t="s">
        <v>35</v>
      </c>
      <c r="G407" s="41" t="s">
        <v>709</v>
      </c>
      <c r="H407" s="51" t="n">
        <v>1200000</v>
      </c>
      <c r="I407" s="27" t="s">
        <v>37</v>
      </c>
      <c r="J407" s="19" t="s">
        <v>38</v>
      </c>
      <c r="K407" s="21" t="s">
        <v>6</v>
      </c>
      <c r="L407" s="51" t="n">
        <v>939600</v>
      </c>
      <c r="M407" s="35" t="n">
        <v>762000</v>
      </c>
      <c r="N407" s="44" t="s">
        <v>107</v>
      </c>
      <c r="O407" s="27" t="s">
        <v>703</v>
      </c>
      <c r="P407" s="31" t="s">
        <v>705</v>
      </c>
      <c r="Q407" s="36" t="n">
        <v>45198</v>
      </c>
      <c r="R407" s="36" t="n">
        <v>47026</v>
      </c>
      <c r="S407" s="52"/>
    </row>
    <row r="408" s="27" customFormat="true" ht="82" hidden="false" customHeight="false" outlineLevel="0" collapsed="false">
      <c r="A408" s="16" t="n">
        <v>2567</v>
      </c>
      <c r="B408" s="16" t="s">
        <v>31</v>
      </c>
      <c r="C408" s="16" t="s">
        <v>32</v>
      </c>
      <c r="D408" s="16" t="s">
        <v>33</v>
      </c>
      <c r="E408" s="16" t="s">
        <v>34</v>
      </c>
      <c r="F408" s="16" t="s">
        <v>35</v>
      </c>
      <c r="G408" s="41" t="s">
        <v>710</v>
      </c>
      <c r="H408" s="51" t="n">
        <v>1200000</v>
      </c>
      <c r="I408" s="27" t="s">
        <v>37</v>
      </c>
      <c r="J408" s="19" t="s">
        <v>38</v>
      </c>
      <c r="K408" s="21" t="s">
        <v>6</v>
      </c>
      <c r="L408" s="51" t="n">
        <v>939600</v>
      </c>
      <c r="M408" s="35" t="n">
        <v>762000</v>
      </c>
      <c r="N408" s="44" t="s">
        <v>107</v>
      </c>
      <c r="O408" s="27" t="s">
        <v>703</v>
      </c>
      <c r="P408" s="31" t="n">
        <v>66079080195</v>
      </c>
      <c r="Q408" s="36" t="n">
        <v>45198</v>
      </c>
      <c r="R408" s="36" t="n">
        <v>47026</v>
      </c>
      <c r="S408" s="52"/>
    </row>
    <row r="409" s="27" customFormat="true" ht="82" hidden="false" customHeight="false" outlineLevel="0" collapsed="false">
      <c r="A409" s="16" t="n">
        <v>2567</v>
      </c>
      <c r="B409" s="16" t="s">
        <v>31</v>
      </c>
      <c r="C409" s="16" t="s">
        <v>32</v>
      </c>
      <c r="D409" s="16" t="s">
        <v>33</v>
      </c>
      <c r="E409" s="16" t="s">
        <v>34</v>
      </c>
      <c r="F409" s="16" t="s">
        <v>35</v>
      </c>
      <c r="G409" s="41" t="s">
        <v>711</v>
      </c>
      <c r="H409" s="51" t="n">
        <v>1200000</v>
      </c>
      <c r="I409" s="27" t="s">
        <v>37</v>
      </c>
      <c r="J409" s="19" t="s">
        <v>38</v>
      </c>
      <c r="K409" s="21" t="s">
        <v>6</v>
      </c>
      <c r="L409" s="51" t="n">
        <v>939600</v>
      </c>
      <c r="M409" s="35" t="n">
        <v>762000</v>
      </c>
      <c r="N409" s="44" t="s">
        <v>107</v>
      </c>
      <c r="O409" s="27" t="s">
        <v>703</v>
      </c>
      <c r="P409" s="31" t="s">
        <v>705</v>
      </c>
      <c r="Q409" s="36" t="n">
        <v>45198</v>
      </c>
      <c r="R409" s="36" t="n">
        <v>47026</v>
      </c>
      <c r="S409" s="52"/>
    </row>
    <row r="410" s="27" customFormat="true" ht="82" hidden="false" customHeight="false" outlineLevel="0" collapsed="false">
      <c r="A410" s="16" t="n">
        <v>2567</v>
      </c>
      <c r="B410" s="16" t="s">
        <v>31</v>
      </c>
      <c r="C410" s="16" t="s">
        <v>32</v>
      </c>
      <c r="D410" s="16" t="s">
        <v>33</v>
      </c>
      <c r="E410" s="16" t="s">
        <v>34</v>
      </c>
      <c r="F410" s="16" t="s">
        <v>35</v>
      </c>
      <c r="G410" s="41" t="s">
        <v>712</v>
      </c>
      <c r="H410" s="51" t="n">
        <v>939600</v>
      </c>
      <c r="I410" s="27" t="s">
        <v>37</v>
      </c>
      <c r="J410" s="19" t="s">
        <v>38</v>
      </c>
      <c r="K410" s="21" t="s">
        <v>6</v>
      </c>
      <c r="L410" s="51" t="n">
        <v>939600</v>
      </c>
      <c r="M410" s="35" t="n">
        <v>762000</v>
      </c>
      <c r="N410" s="44" t="s">
        <v>107</v>
      </c>
      <c r="O410" s="27" t="s">
        <v>703</v>
      </c>
      <c r="P410" s="31" t="n">
        <v>66079080195</v>
      </c>
      <c r="Q410" s="36" t="n">
        <v>45198</v>
      </c>
      <c r="R410" s="36" t="n">
        <v>47026</v>
      </c>
      <c r="S410" s="52"/>
    </row>
    <row r="411" s="27" customFormat="true" ht="102.5" hidden="false" customHeight="false" outlineLevel="0" collapsed="false">
      <c r="A411" s="16" t="n">
        <v>2567</v>
      </c>
      <c r="B411" s="16" t="s">
        <v>31</v>
      </c>
      <c r="C411" s="16" t="s">
        <v>32</v>
      </c>
      <c r="D411" s="16" t="s">
        <v>33</v>
      </c>
      <c r="E411" s="16" t="s">
        <v>34</v>
      </c>
      <c r="F411" s="16" t="s">
        <v>35</v>
      </c>
      <c r="G411" s="27" t="s">
        <v>713</v>
      </c>
      <c r="H411" s="51" t="n">
        <v>9963000</v>
      </c>
      <c r="I411" s="27" t="s">
        <v>37</v>
      </c>
      <c r="J411" s="19" t="s">
        <v>38</v>
      </c>
      <c r="K411" s="21" t="s">
        <v>6</v>
      </c>
      <c r="L411" s="51" t="n">
        <v>9963000</v>
      </c>
      <c r="M411" s="51" t="n">
        <v>6744600</v>
      </c>
      <c r="N411" s="44" t="s">
        <v>714</v>
      </c>
      <c r="O411" s="27" t="s">
        <v>715</v>
      </c>
      <c r="P411" s="44" t="n">
        <v>66079003641</v>
      </c>
      <c r="Q411" s="36" t="n">
        <v>45188</v>
      </c>
      <c r="R411" s="36" t="n">
        <v>47026</v>
      </c>
      <c r="S411" s="52"/>
    </row>
    <row r="412" s="27" customFormat="true" ht="82" hidden="false" customHeight="false" outlineLevel="0" collapsed="false">
      <c r="A412" s="16" t="n">
        <v>2567</v>
      </c>
      <c r="B412" s="16" t="s">
        <v>31</v>
      </c>
      <c r="C412" s="16" t="s">
        <v>32</v>
      </c>
      <c r="D412" s="16" t="s">
        <v>33</v>
      </c>
      <c r="E412" s="16" t="s">
        <v>34</v>
      </c>
      <c r="F412" s="16" t="s">
        <v>35</v>
      </c>
      <c r="G412" s="27" t="s">
        <v>716</v>
      </c>
      <c r="H412" s="51" t="n">
        <v>149700</v>
      </c>
      <c r="I412" s="27" t="s">
        <v>37</v>
      </c>
      <c r="J412" s="19" t="s">
        <v>38</v>
      </c>
      <c r="K412" s="27" t="s">
        <v>8</v>
      </c>
      <c r="L412" s="51" t="n">
        <v>149700</v>
      </c>
      <c r="M412" s="51" t="n">
        <v>139992</v>
      </c>
      <c r="N412" s="44" t="s">
        <v>717</v>
      </c>
      <c r="O412" s="27" t="s">
        <v>718</v>
      </c>
      <c r="P412" s="44" t="n">
        <v>66069302854</v>
      </c>
      <c r="Q412" s="36" t="n">
        <v>45166</v>
      </c>
      <c r="R412" s="36" t="n">
        <v>45565</v>
      </c>
      <c r="S412" s="52"/>
    </row>
    <row r="413" s="27" customFormat="true" ht="82" hidden="false" customHeight="false" outlineLevel="0" collapsed="false">
      <c r="A413" s="16" t="n">
        <v>2567</v>
      </c>
      <c r="B413" s="16" t="s">
        <v>31</v>
      </c>
      <c r="C413" s="16" t="s">
        <v>32</v>
      </c>
      <c r="D413" s="16" t="s">
        <v>33</v>
      </c>
      <c r="E413" s="16" t="s">
        <v>34</v>
      </c>
      <c r="F413" s="16" t="s">
        <v>35</v>
      </c>
      <c r="G413" s="27" t="s">
        <v>719</v>
      </c>
      <c r="H413" s="51" t="n">
        <v>820600</v>
      </c>
      <c r="I413" s="27" t="s">
        <v>37</v>
      </c>
      <c r="J413" s="19" t="s">
        <v>38</v>
      </c>
      <c r="K413" s="21" t="s">
        <v>6</v>
      </c>
      <c r="L413" s="51" t="n">
        <v>704314</v>
      </c>
      <c r="M413" s="51" t="n">
        <v>430794</v>
      </c>
      <c r="N413" s="44" t="s">
        <v>720</v>
      </c>
      <c r="O413" s="27" t="s">
        <v>721</v>
      </c>
      <c r="P413" s="44" t="n">
        <v>66079110963</v>
      </c>
      <c r="Q413" s="36" t="n">
        <v>45198</v>
      </c>
      <c r="R413" s="36" t="n">
        <v>45565</v>
      </c>
      <c r="S413" s="52"/>
    </row>
    <row r="414" s="27" customFormat="true" ht="102.5" hidden="false" customHeight="false" outlineLevel="0" collapsed="false">
      <c r="A414" s="16" t="n">
        <v>2567</v>
      </c>
      <c r="B414" s="16" t="s">
        <v>31</v>
      </c>
      <c r="C414" s="16" t="s">
        <v>32</v>
      </c>
      <c r="D414" s="16" t="s">
        <v>33</v>
      </c>
      <c r="E414" s="16" t="s">
        <v>34</v>
      </c>
      <c r="F414" s="16" t="s">
        <v>35</v>
      </c>
      <c r="G414" s="27" t="s">
        <v>722</v>
      </c>
      <c r="H414" s="51" t="n">
        <v>111768</v>
      </c>
      <c r="I414" s="27" t="s">
        <v>37</v>
      </c>
      <c r="J414" s="19" t="s">
        <v>38</v>
      </c>
      <c r="K414" s="27" t="s">
        <v>8</v>
      </c>
      <c r="L414" s="51" t="n">
        <v>104460</v>
      </c>
      <c r="M414" s="51" t="n">
        <v>104400</v>
      </c>
      <c r="N414" s="44" t="s">
        <v>723</v>
      </c>
      <c r="O414" s="27" t="s">
        <v>724</v>
      </c>
      <c r="P414" s="44" t="n">
        <v>66079132829</v>
      </c>
      <c r="Q414" s="36" t="n">
        <v>45153</v>
      </c>
      <c r="R414" s="36" t="n">
        <v>45565</v>
      </c>
      <c r="S414" s="52"/>
    </row>
    <row r="415" s="27" customFormat="true" ht="82" hidden="false" customHeight="false" outlineLevel="0" collapsed="false">
      <c r="A415" s="16" t="n">
        <v>2567</v>
      </c>
      <c r="B415" s="16" t="s">
        <v>31</v>
      </c>
      <c r="C415" s="16" t="s">
        <v>32</v>
      </c>
      <c r="D415" s="16" t="s">
        <v>33</v>
      </c>
      <c r="E415" s="16" t="s">
        <v>34</v>
      </c>
      <c r="F415" s="16" t="s">
        <v>35</v>
      </c>
      <c r="G415" s="27" t="s">
        <v>725</v>
      </c>
      <c r="H415" s="51" t="n">
        <v>118080</v>
      </c>
      <c r="I415" s="27" t="s">
        <v>37</v>
      </c>
      <c r="J415" s="19" t="s">
        <v>38</v>
      </c>
      <c r="K415" s="27" t="s">
        <v>8</v>
      </c>
      <c r="L415" s="51" t="n">
        <v>110355.12</v>
      </c>
      <c r="M415" s="51" t="n">
        <v>110280</v>
      </c>
      <c r="N415" s="44" t="s">
        <v>726</v>
      </c>
      <c r="O415" s="27" t="s">
        <v>727</v>
      </c>
      <c r="P415" s="44" t="n">
        <v>66079068411</v>
      </c>
      <c r="Q415" s="36" t="n">
        <v>45134</v>
      </c>
      <c r="R415" s="36" t="n">
        <v>45565</v>
      </c>
      <c r="S415" s="52"/>
    </row>
    <row r="416" s="27" customFormat="true" ht="82" hidden="false" customHeight="false" outlineLevel="0" collapsed="false">
      <c r="A416" s="16" t="n">
        <v>2567</v>
      </c>
      <c r="B416" s="16" t="s">
        <v>31</v>
      </c>
      <c r="C416" s="16" t="s">
        <v>32</v>
      </c>
      <c r="D416" s="16" t="s">
        <v>33</v>
      </c>
      <c r="E416" s="16" t="s">
        <v>34</v>
      </c>
      <c r="F416" s="16" t="s">
        <v>35</v>
      </c>
      <c r="G416" s="27" t="s">
        <v>728</v>
      </c>
      <c r="H416" s="51" t="n">
        <v>118080</v>
      </c>
      <c r="I416" s="27" t="s">
        <v>37</v>
      </c>
      <c r="J416" s="19" t="s">
        <v>38</v>
      </c>
      <c r="K416" s="27" t="s">
        <v>8</v>
      </c>
      <c r="L416" s="51" t="n">
        <v>110355.12</v>
      </c>
      <c r="M416" s="51" t="n">
        <v>110280</v>
      </c>
      <c r="N416" s="44" t="s">
        <v>729</v>
      </c>
      <c r="O416" s="27" t="s">
        <v>730</v>
      </c>
      <c r="P416" s="44" t="n">
        <v>66089038059</v>
      </c>
      <c r="Q416" s="36" t="n">
        <v>45163</v>
      </c>
      <c r="R416" s="36" t="n">
        <v>45565</v>
      </c>
      <c r="S416" s="52"/>
    </row>
    <row r="417" s="27" customFormat="true" ht="82" hidden="false" customHeight="false" outlineLevel="0" collapsed="false">
      <c r="A417" s="16" t="n">
        <v>2567</v>
      </c>
      <c r="B417" s="16" t="s">
        <v>31</v>
      </c>
      <c r="C417" s="16" t="s">
        <v>32</v>
      </c>
      <c r="D417" s="16" t="s">
        <v>33</v>
      </c>
      <c r="E417" s="16" t="s">
        <v>34</v>
      </c>
      <c r="F417" s="16" t="s">
        <v>35</v>
      </c>
      <c r="G417" s="27" t="s">
        <v>731</v>
      </c>
      <c r="H417" s="51" t="n">
        <v>112800</v>
      </c>
      <c r="I417" s="27" t="s">
        <v>37</v>
      </c>
      <c r="J417" s="19" t="s">
        <v>38</v>
      </c>
      <c r="K417" s="27" t="s">
        <v>8</v>
      </c>
      <c r="L417" s="51" t="n">
        <v>105480</v>
      </c>
      <c r="M417" s="51" t="n">
        <v>105360</v>
      </c>
      <c r="N417" s="44" t="s">
        <v>732</v>
      </c>
      <c r="O417" s="27" t="s">
        <v>733</v>
      </c>
      <c r="P417" s="44" t="n">
        <v>66079100528</v>
      </c>
      <c r="Q417" s="36" t="n">
        <v>45153</v>
      </c>
      <c r="R417" s="36" t="n">
        <v>45565</v>
      </c>
      <c r="S417" s="52"/>
    </row>
    <row r="418" s="27" customFormat="true" ht="82" hidden="false" customHeight="false" outlineLevel="0" collapsed="false">
      <c r="A418" s="16" t="n">
        <v>2567</v>
      </c>
      <c r="B418" s="16" t="s">
        <v>31</v>
      </c>
      <c r="C418" s="16" t="s">
        <v>32</v>
      </c>
      <c r="D418" s="16" t="s">
        <v>33</v>
      </c>
      <c r="E418" s="16" t="s">
        <v>34</v>
      </c>
      <c r="F418" s="16" t="s">
        <v>35</v>
      </c>
      <c r="G418" s="27" t="s">
        <v>734</v>
      </c>
      <c r="H418" s="51" t="n">
        <v>115080</v>
      </c>
      <c r="I418" s="27" t="s">
        <v>37</v>
      </c>
      <c r="J418" s="19" t="s">
        <v>38</v>
      </c>
      <c r="K418" s="27" t="s">
        <v>8</v>
      </c>
      <c r="L418" s="51" t="n">
        <v>107551.44</v>
      </c>
      <c r="M418" s="51" t="n">
        <v>107520</v>
      </c>
      <c r="N418" s="44" t="s">
        <v>735</v>
      </c>
      <c r="O418" s="27" t="s">
        <v>736</v>
      </c>
      <c r="P418" s="44" t="n">
        <v>66069411320</v>
      </c>
      <c r="Q418" s="36" t="n">
        <v>45124</v>
      </c>
      <c r="R418" s="36" t="n">
        <v>45565</v>
      </c>
      <c r="S418" s="52"/>
    </row>
    <row r="419" s="27" customFormat="true" ht="82" hidden="false" customHeight="false" outlineLevel="0" collapsed="false">
      <c r="A419" s="16" t="n">
        <v>2567</v>
      </c>
      <c r="B419" s="16" t="s">
        <v>31</v>
      </c>
      <c r="C419" s="16" t="s">
        <v>32</v>
      </c>
      <c r="D419" s="16" t="s">
        <v>33</v>
      </c>
      <c r="E419" s="16" t="s">
        <v>34</v>
      </c>
      <c r="F419" s="16" t="s">
        <v>35</v>
      </c>
      <c r="G419" s="27" t="s">
        <v>737</v>
      </c>
      <c r="H419" s="51" t="n">
        <v>118080</v>
      </c>
      <c r="I419" s="27" t="s">
        <v>37</v>
      </c>
      <c r="J419" s="19" t="s">
        <v>38</v>
      </c>
      <c r="K419" s="27" t="s">
        <v>8</v>
      </c>
      <c r="L419" s="51" t="n">
        <v>110355.12</v>
      </c>
      <c r="M419" s="51" t="n">
        <v>110280</v>
      </c>
      <c r="N419" s="44" t="s">
        <v>738</v>
      </c>
      <c r="O419" s="27" t="s">
        <v>739</v>
      </c>
      <c r="P419" s="44" t="n">
        <v>66069192366</v>
      </c>
      <c r="Q419" s="36" t="n">
        <v>45134</v>
      </c>
      <c r="R419" s="36" t="n">
        <v>45565</v>
      </c>
      <c r="S419" s="52"/>
    </row>
    <row r="420" s="27" customFormat="true" ht="102.5" hidden="false" customHeight="false" outlineLevel="0" collapsed="false">
      <c r="A420" s="16" t="n">
        <v>2567</v>
      </c>
      <c r="B420" s="16" t="s">
        <v>31</v>
      </c>
      <c r="C420" s="16" t="s">
        <v>32</v>
      </c>
      <c r="D420" s="16" t="s">
        <v>33</v>
      </c>
      <c r="E420" s="16" t="s">
        <v>34</v>
      </c>
      <c r="F420" s="16" t="s">
        <v>35</v>
      </c>
      <c r="G420" s="27" t="s">
        <v>740</v>
      </c>
      <c r="H420" s="51" t="n">
        <v>250000</v>
      </c>
      <c r="I420" s="27" t="s">
        <v>37</v>
      </c>
      <c r="J420" s="19" t="s">
        <v>38</v>
      </c>
      <c r="K420" s="27" t="s">
        <v>8</v>
      </c>
      <c r="L420" s="51" t="n">
        <v>192600</v>
      </c>
      <c r="M420" s="51" t="n">
        <v>190000</v>
      </c>
      <c r="N420" s="44" t="s">
        <v>741</v>
      </c>
      <c r="O420" s="27" t="s">
        <v>742</v>
      </c>
      <c r="P420" s="44" t="n">
        <v>66079132297</v>
      </c>
      <c r="Q420" s="36" t="n">
        <v>45170</v>
      </c>
      <c r="R420" s="36" t="n">
        <v>45565</v>
      </c>
      <c r="S420" s="52"/>
    </row>
    <row r="421" s="27" customFormat="true" ht="102.5" hidden="false" customHeight="false" outlineLevel="0" collapsed="false">
      <c r="A421" s="16" t="n">
        <v>2567</v>
      </c>
      <c r="B421" s="16" t="s">
        <v>31</v>
      </c>
      <c r="C421" s="16" t="s">
        <v>32</v>
      </c>
      <c r="D421" s="16" t="s">
        <v>33</v>
      </c>
      <c r="E421" s="16" t="s">
        <v>34</v>
      </c>
      <c r="F421" s="16" t="s">
        <v>35</v>
      </c>
      <c r="G421" s="27" t="s">
        <v>743</v>
      </c>
      <c r="H421" s="51" t="n">
        <v>151092</v>
      </c>
      <c r="I421" s="27" t="s">
        <v>37</v>
      </c>
      <c r="J421" s="19" t="s">
        <v>38</v>
      </c>
      <c r="K421" s="27" t="s">
        <v>8</v>
      </c>
      <c r="L421" s="51" t="n">
        <v>151092</v>
      </c>
      <c r="M421" s="51" t="n">
        <v>151092</v>
      </c>
      <c r="N421" s="44" t="s">
        <v>67</v>
      </c>
      <c r="O421" s="27" t="s">
        <v>343</v>
      </c>
      <c r="P421" s="44" t="n">
        <v>66089696637</v>
      </c>
      <c r="Q421" s="36" t="n">
        <v>45188</v>
      </c>
      <c r="R421" s="36" t="n">
        <v>45565</v>
      </c>
      <c r="S421" s="52"/>
    </row>
    <row r="422" s="27" customFormat="true" ht="82" hidden="false" customHeight="false" outlineLevel="0" collapsed="false">
      <c r="A422" s="16" t="n">
        <v>2567</v>
      </c>
      <c r="B422" s="16" t="s">
        <v>31</v>
      </c>
      <c r="C422" s="16" t="s">
        <v>32</v>
      </c>
      <c r="D422" s="16" t="s">
        <v>33</v>
      </c>
      <c r="E422" s="16" t="s">
        <v>34</v>
      </c>
      <c r="F422" s="16" t="s">
        <v>35</v>
      </c>
      <c r="G422" s="27" t="s">
        <v>744</v>
      </c>
      <c r="H422" s="51" t="n">
        <v>118080</v>
      </c>
      <c r="I422" s="27" t="s">
        <v>37</v>
      </c>
      <c r="J422" s="19" t="s">
        <v>38</v>
      </c>
      <c r="K422" s="27" t="s">
        <v>8</v>
      </c>
      <c r="L422" s="51" t="n">
        <v>110355.12</v>
      </c>
      <c r="M422" s="51" t="n">
        <v>110280</v>
      </c>
      <c r="N422" s="44" t="s">
        <v>745</v>
      </c>
      <c r="O422" s="27" t="s">
        <v>746</v>
      </c>
      <c r="P422" s="44" t="n">
        <v>66069157332</v>
      </c>
      <c r="Q422" s="36" t="n">
        <v>45134</v>
      </c>
      <c r="R422" s="36" t="n">
        <v>45565</v>
      </c>
      <c r="S422" s="52"/>
    </row>
    <row r="423" s="27" customFormat="true" ht="82" hidden="false" customHeight="false" outlineLevel="0" collapsed="false">
      <c r="A423" s="16" t="n">
        <v>2567</v>
      </c>
      <c r="B423" s="16" t="s">
        <v>31</v>
      </c>
      <c r="C423" s="16" t="s">
        <v>32</v>
      </c>
      <c r="D423" s="16" t="s">
        <v>33</v>
      </c>
      <c r="E423" s="16" t="s">
        <v>34</v>
      </c>
      <c r="F423" s="16" t="s">
        <v>35</v>
      </c>
      <c r="G423" s="27" t="s">
        <v>747</v>
      </c>
      <c r="H423" s="51" t="n">
        <v>161772</v>
      </c>
      <c r="I423" s="27" t="s">
        <v>37</v>
      </c>
      <c r="J423" s="19" t="s">
        <v>38</v>
      </c>
      <c r="K423" s="27" t="s">
        <v>8</v>
      </c>
      <c r="L423" s="51" t="n">
        <v>161772</v>
      </c>
      <c r="M423" s="51" t="n">
        <v>161772</v>
      </c>
      <c r="N423" s="44" t="s">
        <v>67</v>
      </c>
      <c r="O423" s="27" t="s">
        <v>343</v>
      </c>
      <c r="P423" s="44" t="n">
        <v>66089698169</v>
      </c>
      <c r="Q423" s="36" t="n">
        <v>45188</v>
      </c>
      <c r="R423" s="36" t="n">
        <v>45565</v>
      </c>
      <c r="S423" s="52"/>
    </row>
    <row r="424" s="27" customFormat="true" ht="82" hidden="false" customHeight="false" outlineLevel="0" collapsed="false">
      <c r="A424" s="16" t="n">
        <v>2567</v>
      </c>
      <c r="B424" s="16" t="s">
        <v>31</v>
      </c>
      <c r="C424" s="16" t="s">
        <v>32</v>
      </c>
      <c r="D424" s="16" t="s">
        <v>33</v>
      </c>
      <c r="E424" s="16" t="s">
        <v>34</v>
      </c>
      <c r="F424" s="16" t="s">
        <v>35</v>
      </c>
      <c r="G424" s="27" t="s">
        <v>748</v>
      </c>
      <c r="H424" s="51" t="n">
        <v>120000</v>
      </c>
      <c r="I424" s="27" t="s">
        <v>37</v>
      </c>
      <c r="J424" s="19" t="s">
        <v>38</v>
      </c>
      <c r="K424" s="27" t="s">
        <v>8</v>
      </c>
      <c r="L424" s="51" t="n">
        <v>120000</v>
      </c>
      <c r="M424" s="51" t="n">
        <v>120000</v>
      </c>
      <c r="N424" s="44" t="s">
        <v>749</v>
      </c>
      <c r="O424" s="27" t="s">
        <v>750</v>
      </c>
      <c r="P424" s="44" t="n">
        <v>66099364530</v>
      </c>
      <c r="Q424" s="36" t="n">
        <v>45198</v>
      </c>
      <c r="R424" s="36" t="n">
        <v>45565</v>
      </c>
      <c r="S424" s="52"/>
    </row>
    <row r="425" s="27" customFormat="true" ht="82" hidden="false" customHeight="false" outlineLevel="0" collapsed="false">
      <c r="A425" s="16" t="n">
        <v>2567</v>
      </c>
      <c r="B425" s="16" t="s">
        <v>31</v>
      </c>
      <c r="C425" s="16" t="s">
        <v>32</v>
      </c>
      <c r="D425" s="16" t="s">
        <v>33</v>
      </c>
      <c r="E425" s="16" t="s">
        <v>34</v>
      </c>
      <c r="F425" s="16" t="s">
        <v>35</v>
      </c>
      <c r="G425" s="27" t="s">
        <v>751</v>
      </c>
      <c r="H425" s="51" t="n">
        <v>117600</v>
      </c>
      <c r="I425" s="27" t="s">
        <v>37</v>
      </c>
      <c r="J425" s="19" t="s">
        <v>38</v>
      </c>
      <c r="K425" s="27" t="s">
        <v>8</v>
      </c>
      <c r="L425" s="51" t="n">
        <v>110071.08</v>
      </c>
      <c r="M425" s="51" t="n">
        <v>110040</v>
      </c>
      <c r="N425" s="44" t="s">
        <v>752</v>
      </c>
      <c r="O425" s="27" t="s">
        <v>753</v>
      </c>
      <c r="P425" s="44" t="n">
        <v>66069162008</v>
      </c>
      <c r="Q425" s="36" t="n">
        <v>45156</v>
      </c>
      <c r="R425" s="36" t="n">
        <v>45565</v>
      </c>
      <c r="S425" s="52"/>
    </row>
    <row r="426" s="27" customFormat="true" ht="82" hidden="false" customHeight="false" outlineLevel="0" collapsed="false">
      <c r="A426" s="16" t="n">
        <v>2567</v>
      </c>
      <c r="B426" s="16" t="s">
        <v>31</v>
      </c>
      <c r="C426" s="16" t="s">
        <v>32</v>
      </c>
      <c r="D426" s="16" t="s">
        <v>33</v>
      </c>
      <c r="E426" s="16" t="s">
        <v>34</v>
      </c>
      <c r="F426" s="16" t="s">
        <v>35</v>
      </c>
      <c r="G426" s="27" t="s">
        <v>754</v>
      </c>
      <c r="H426" s="51" t="n">
        <v>117600</v>
      </c>
      <c r="I426" s="27" t="s">
        <v>37</v>
      </c>
      <c r="J426" s="19" t="s">
        <v>38</v>
      </c>
      <c r="K426" s="27" t="s">
        <v>8</v>
      </c>
      <c r="L426" s="51" t="n">
        <v>110071.08</v>
      </c>
      <c r="M426" s="51" t="n">
        <v>110040</v>
      </c>
      <c r="N426" s="44" t="s">
        <v>755</v>
      </c>
      <c r="O426" s="27" t="s">
        <v>756</v>
      </c>
      <c r="P426" s="44" t="n">
        <v>66069165136</v>
      </c>
      <c r="Q426" s="36" t="n">
        <v>45118</v>
      </c>
      <c r="R426" s="36" t="n">
        <v>45565</v>
      </c>
      <c r="S426" s="52"/>
    </row>
    <row r="427" s="27" customFormat="true" ht="82" hidden="false" customHeight="false" outlineLevel="0" collapsed="false">
      <c r="A427" s="16" t="n">
        <v>2567</v>
      </c>
      <c r="B427" s="16" t="s">
        <v>31</v>
      </c>
      <c r="C427" s="16" t="s">
        <v>32</v>
      </c>
      <c r="D427" s="16" t="s">
        <v>33</v>
      </c>
      <c r="E427" s="16" t="s">
        <v>34</v>
      </c>
      <c r="F427" s="16" t="s">
        <v>35</v>
      </c>
      <c r="G427" s="27" t="s">
        <v>757</v>
      </c>
      <c r="H427" s="51" t="n">
        <v>463560</v>
      </c>
      <c r="I427" s="27" t="s">
        <v>37</v>
      </c>
      <c r="J427" s="19" t="s">
        <v>38</v>
      </c>
      <c r="K427" s="27" t="s">
        <v>8</v>
      </c>
      <c r="L427" s="51" t="n">
        <v>463560</v>
      </c>
      <c r="M427" s="51" t="n">
        <v>463560</v>
      </c>
      <c r="N427" s="44" t="s">
        <v>49</v>
      </c>
      <c r="O427" s="27" t="s">
        <v>758</v>
      </c>
      <c r="P427" s="44" t="n">
        <v>66089483302</v>
      </c>
      <c r="Q427" s="36" t="n">
        <v>45188</v>
      </c>
      <c r="R427" s="36" t="n">
        <v>45565</v>
      </c>
      <c r="S427" s="52"/>
    </row>
    <row r="428" s="27" customFormat="true" ht="82" hidden="false" customHeight="false" outlineLevel="0" collapsed="false">
      <c r="A428" s="16" t="n">
        <v>2567</v>
      </c>
      <c r="B428" s="16" t="s">
        <v>31</v>
      </c>
      <c r="C428" s="16" t="s">
        <v>32</v>
      </c>
      <c r="D428" s="16" t="s">
        <v>33</v>
      </c>
      <c r="E428" s="16" t="s">
        <v>34</v>
      </c>
      <c r="F428" s="16" t="s">
        <v>35</v>
      </c>
      <c r="G428" s="27" t="s">
        <v>759</v>
      </c>
      <c r="H428" s="51" t="n">
        <v>117780</v>
      </c>
      <c r="I428" s="27" t="s">
        <v>37</v>
      </c>
      <c r="J428" s="19" t="s">
        <v>38</v>
      </c>
      <c r="K428" s="27" t="s">
        <v>8</v>
      </c>
      <c r="L428" s="51" t="n">
        <v>117780</v>
      </c>
      <c r="M428" s="51" t="n">
        <v>110040</v>
      </c>
      <c r="N428" s="44" t="s">
        <v>760</v>
      </c>
      <c r="O428" s="27" t="s">
        <v>761</v>
      </c>
      <c r="P428" s="44" t="n">
        <v>66079302622</v>
      </c>
      <c r="Q428" s="36" t="n">
        <v>45156</v>
      </c>
      <c r="R428" s="36" t="n">
        <v>45565</v>
      </c>
      <c r="S428" s="52"/>
    </row>
    <row r="429" s="27" customFormat="true" ht="82" hidden="false" customHeight="false" outlineLevel="0" collapsed="false">
      <c r="A429" s="16" t="n">
        <v>2567</v>
      </c>
      <c r="B429" s="16" t="s">
        <v>31</v>
      </c>
      <c r="C429" s="16" t="s">
        <v>32</v>
      </c>
      <c r="D429" s="16" t="s">
        <v>33</v>
      </c>
      <c r="E429" s="16" t="s">
        <v>34</v>
      </c>
      <c r="F429" s="16" t="s">
        <v>35</v>
      </c>
      <c r="G429" s="27" t="s">
        <v>762</v>
      </c>
      <c r="H429" s="51" t="n">
        <v>117600</v>
      </c>
      <c r="I429" s="27" t="s">
        <v>37</v>
      </c>
      <c r="J429" s="19" t="s">
        <v>38</v>
      </c>
      <c r="K429" s="27" t="s">
        <v>8</v>
      </c>
      <c r="L429" s="51" t="n">
        <v>117600</v>
      </c>
      <c r="M429" s="51" t="n">
        <v>117600</v>
      </c>
      <c r="N429" s="44" t="s">
        <v>273</v>
      </c>
      <c r="O429" s="27" t="s">
        <v>763</v>
      </c>
      <c r="P429" s="44" t="n">
        <v>66089444961</v>
      </c>
      <c r="Q429" s="36" t="n">
        <v>45189</v>
      </c>
      <c r="R429" s="36" t="n">
        <v>45565</v>
      </c>
      <c r="S429" s="52"/>
    </row>
    <row r="430" s="27" customFormat="true" ht="82" hidden="false" customHeight="false" outlineLevel="0" collapsed="false">
      <c r="A430" s="16" t="n">
        <v>2567</v>
      </c>
      <c r="B430" s="16" t="s">
        <v>31</v>
      </c>
      <c r="C430" s="16" t="s">
        <v>32</v>
      </c>
      <c r="D430" s="16" t="s">
        <v>33</v>
      </c>
      <c r="E430" s="16" t="s">
        <v>34</v>
      </c>
      <c r="F430" s="16" t="s">
        <v>35</v>
      </c>
      <c r="G430" s="27" t="s">
        <v>764</v>
      </c>
      <c r="H430" s="51" t="n">
        <v>117600</v>
      </c>
      <c r="I430" s="27" t="s">
        <v>37</v>
      </c>
      <c r="J430" s="19" t="s">
        <v>38</v>
      </c>
      <c r="K430" s="27" t="s">
        <v>8</v>
      </c>
      <c r="L430" s="51" t="n">
        <v>110071.08</v>
      </c>
      <c r="M430" s="51" t="n">
        <v>110040</v>
      </c>
      <c r="N430" s="44" t="s">
        <v>765</v>
      </c>
      <c r="O430" s="27" t="s">
        <v>766</v>
      </c>
      <c r="P430" s="44" t="n">
        <v>66069354672</v>
      </c>
      <c r="Q430" s="36" t="n">
        <v>45134</v>
      </c>
      <c r="R430" s="36" t="n">
        <v>45565</v>
      </c>
      <c r="S430" s="52"/>
    </row>
    <row r="431" s="27" customFormat="true" ht="82" hidden="false" customHeight="false" outlineLevel="0" collapsed="false">
      <c r="A431" s="16" t="n">
        <v>2567</v>
      </c>
      <c r="B431" s="16" t="s">
        <v>31</v>
      </c>
      <c r="C431" s="16" t="s">
        <v>32</v>
      </c>
      <c r="D431" s="16" t="s">
        <v>33</v>
      </c>
      <c r="E431" s="16" t="s">
        <v>34</v>
      </c>
      <c r="F431" s="16" t="s">
        <v>35</v>
      </c>
      <c r="G431" s="27" t="s">
        <v>767</v>
      </c>
      <c r="H431" s="51" t="n">
        <v>117780</v>
      </c>
      <c r="I431" s="27" t="s">
        <v>37</v>
      </c>
      <c r="J431" s="19" t="s">
        <v>38</v>
      </c>
      <c r="K431" s="27" t="s">
        <v>8</v>
      </c>
      <c r="L431" s="51" t="n">
        <v>117780</v>
      </c>
      <c r="M431" s="51" t="n">
        <v>110040</v>
      </c>
      <c r="N431" s="44" t="s">
        <v>768</v>
      </c>
      <c r="O431" s="27" t="s">
        <v>769</v>
      </c>
      <c r="P431" s="44" t="n">
        <v>66069531395</v>
      </c>
      <c r="Q431" s="36" t="n">
        <v>45113</v>
      </c>
      <c r="R431" s="36" t="n">
        <v>45565</v>
      </c>
      <c r="S431" s="52"/>
    </row>
    <row r="432" s="27" customFormat="true" ht="82" hidden="false" customHeight="false" outlineLevel="0" collapsed="false">
      <c r="A432" s="16" t="n">
        <v>2567</v>
      </c>
      <c r="B432" s="16" t="s">
        <v>31</v>
      </c>
      <c r="C432" s="16" t="s">
        <v>32</v>
      </c>
      <c r="D432" s="16" t="s">
        <v>33</v>
      </c>
      <c r="E432" s="16" t="s">
        <v>34</v>
      </c>
      <c r="F432" s="16" t="s">
        <v>35</v>
      </c>
      <c r="G432" s="27" t="s">
        <v>770</v>
      </c>
      <c r="H432" s="51" t="n">
        <v>117780</v>
      </c>
      <c r="I432" s="27" t="s">
        <v>37</v>
      </c>
      <c r="J432" s="19" t="s">
        <v>38</v>
      </c>
      <c r="K432" s="27" t="s">
        <v>8</v>
      </c>
      <c r="L432" s="51" t="n">
        <v>117780</v>
      </c>
      <c r="M432" s="51" t="n">
        <v>110040</v>
      </c>
      <c r="N432" s="44" t="s">
        <v>771</v>
      </c>
      <c r="O432" s="27" t="s">
        <v>772</v>
      </c>
      <c r="P432" s="44" t="n">
        <v>66069284913</v>
      </c>
      <c r="Q432" s="36" t="n">
        <v>45125</v>
      </c>
      <c r="R432" s="36" t="n">
        <v>45565</v>
      </c>
      <c r="S432" s="52"/>
    </row>
    <row r="433" s="27" customFormat="true" ht="82" hidden="false" customHeight="false" outlineLevel="0" collapsed="false">
      <c r="A433" s="16" t="n">
        <v>2567</v>
      </c>
      <c r="B433" s="16" t="s">
        <v>31</v>
      </c>
      <c r="C433" s="16" t="s">
        <v>32</v>
      </c>
      <c r="D433" s="16" t="s">
        <v>33</v>
      </c>
      <c r="E433" s="16" t="s">
        <v>34</v>
      </c>
      <c r="F433" s="16" t="s">
        <v>35</v>
      </c>
      <c r="G433" s="27" t="s">
        <v>773</v>
      </c>
      <c r="H433" s="51" t="n">
        <v>117600</v>
      </c>
      <c r="I433" s="27" t="s">
        <v>37</v>
      </c>
      <c r="J433" s="19" t="s">
        <v>38</v>
      </c>
      <c r="K433" s="27" t="s">
        <v>8</v>
      </c>
      <c r="L433" s="51" t="n">
        <v>117600</v>
      </c>
      <c r="M433" s="51" t="n">
        <v>110040</v>
      </c>
      <c r="N433" s="44" t="s">
        <v>774</v>
      </c>
      <c r="O433" s="27" t="s">
        <v>775</v>
      </c>
      <c r="P433" s="44" t="n">
        <v>66069091741</v>
      </c>
      <c r="Q433" s="36" t="n">
        <v>45120</v>
      </c>
      <c r="R433" s="36" t="n">
        <v>45565</v>
      </c>
      <c r="S433" s="52"/>
    </row>
    <row r="434" s="27" customFormat="true" ht="102.5" hidden="false" customHeight="false" outlineLevel="0" collapsed="false">
      <c r="A434" s="16" t="n">
        <v>2567</v>
      </c>
      <c r="B434" s="16" t="s">
        <v>31</v>
      </c>
      <c r="C434" s="16" t="s">
        <v>32</v>
      </c>
      <c r="D434" s="16" t="s">
        <v>33</v>
      </c>
      <c r="E434" s="16" t="s">
        <v>34</v>
      </c>
      <c r="F434" s="16" t="s">
        <v>35</v>
      </c>
      <c r="G434" s="27" t="s">
        <v>776</v>
      </c>
      <c r="H434" s="51" t="n">
        <v>463560</v>
      </c>
      <c r="I434" s="27" t="s">
        <v>37</v>
      </c>
      <c r="J434" s="19" t="s">
        <v>38</v>
      </c>
      <c r="K434" s="27" t="s">
        <v>8</v>
      </c>
      <c r="L434" s="51" t="n">
        <v>463560</v>
      </c>
      <c r="M434" s="51" t="n">
        <v>463560</v>
      </c>
      <c r="N434" s="44" t="s">
        <v>49</v>
      </c>
      <c r="O434" s="27" t="s">
        <v>758</v>
      </c>
      <c r="P434" s="44" t="n">
        <v>66089343178</v>
      </c>
      <c r="Q434" s="36" t="n">
        <v>45181</v>
      </c>
      <c r="R434" s="36" t="n">
        <v>45565</v>
      </c>
      <c r="S434" s="52"/>
    </row>
    <row r="435" s="27" customFormat="true" ht="82" hidden="false" customHeight="false" outlineLevel="0" collapsed="false">
      <c r="A435" s="16" t="n">
        <v>2567</v>
      </c>
      <c r="B435" s="16" t="s">
        <v>31</v>
      </c>
      <c r="C435" s="16" t="s">
        <v>32</v>
      </c>
      <c r="D435" s="16" t="s">
        <v>33</v>
      </c>
      <c r="E435" s="16" t="s">
        <v>34</v>
      </c>
      <c r="F435" s="16" t="s">
        <v>35</v>
      </c>
      <c r="G435" s="27" t="s">
        <v>777</v>
      </c>
      <c r="H435" s="51" t="n">
        <v>117780</v>
      </c>
      <c r="I435" s="27" t="s">
        <v>37</v>
      </c>
      <c r="J435" s="19" t="s">
        <v>38</v>
      </c>
      <c r="K435" s="27" t="s">
        <v>8</v>
      </c>
      <c r="L435" s="51" t="n">
        <v>117780</v>
      </c>
      <c r="M435" s="51" t="n">
        <v>110040</v>
      </c>
      <c r="N435" s="44" t="s">
        <v>778</v>
      </c>
      <c r="O435" s="27" t="s">
        <v>779</v>
      </c>
      <c r="P435" s="44" t="n">
        <v>66069284693</v>
      </c>
      <c r="Q435" s="36" t="n">
        <v>45125</v>
      </c>
      <c r="R435" s="36" t="n">
        <v>45565</v>
      </c>
      <c r="S435" s="52"/>
    </row>
    <row r="436" s="27" customFormat="true" ht="102.5" hidden="false" customHeight="false" outlineLevel="0" collapsed="false">
      <c r="A436" s="16" t="n">
        <v>2567</v>
      </c>
      <c r="B436" s="16" t="s">
        <v>31</v>
      </c>
      <c r="C436" s="16" t="s">
        <v>32</v>
      </c>
      <c r="D436" s="16" t="s">
        <v>33</v>
      </c>
      <c r="E436" s="16" t="s">
        <v>34</v>
      </c>
      <c r="F436" s="16" t="s">
        <v>35</v>
      </c>
      <c r="G436" s="27" t="s">
        <v>780</v>
      </c>
      <c r="H436" s="51" t="n">
        <v>463560</v>
      </c>
      <c r="I436" s="27" t="s">
        <v>37</v>
      </c>
      <c r="J436" s="19" t="s">
        <v>38</v>
      </c>
      <c r="K436" s="27" t="s">
        <v>8</v>
      </c>
      <c r="L436" s="51" t="n">
        <v>463560</v>
      </c>
      <c r="M436" s="51" t="n">
        <v>463560</v>
      </c>
      <c r="N436" s="44" t="s">
        <v>49</v>
      </c>
      <c r="O436" s="27" t="s">
        <v>781</v>
      </c>
      <c r="P436" s="44" t="n">
        <v>66089383216</v>
      </c>
      <c r="Q436" s="36" t="n">
        <v>45181</v>
      </c>
      <c r="R436" s="36" t="n">
        <v>45565</v>
      </c>
      <c r="S436" s="52"/>
    </row>
    <row r="437" s="27" customFormat="true" ht="123" hidden="false" customHeight="false" outlineLevel="0" collapsed="false">
      <c r="A437" s="16" t="n">
        <v>2567</v>
      </c>
      <c r="B437" s="16" t="s">
        <v>31</v>
      </c>
      <c r="C437" s="16" t="s">
        <v>32</v>
      </c>
      <c r="D437" s="16" t="s">
        <v>33</v>
      </c>
      <c r="E437" s="16" t="s">
        <v>34</v>
      </c>
      <c r="F437" s="16" t="s">
        <v>35</v>
      </c>
      <c r="G437" s="27" t="s">
        <v>782</v>
      </c>
      <c r="H437" s="51" t="n">
        <v>331200</v>
      </c>
      <c r="I437" s="27" t="s">
        <v>37</v>
      </c>
      <c r="J437" s="19" t="s">
        <v>38</v>
      </c>
      <c r="K437" s="27" t="s">
        <v>8</v>
      </c>
      <c r="L437" s="51" t="n">
        <v>331200</v>
      </c>
      <c r="M437" s="51" t="n">
        <v>331200</v>
      </c>
      <c r="N437" s="44" t="s">
        <v>783</v>
      </c>
      <c r="O437" s="27" t="s">
        <v>784</v>
      </c>
      <c r="P437" s="44" t="n">
        <v>66099173956</v>
      </c>
      <c r="Q437" s="36" t="n">
        <v>45194</v>
      </c>
      <c r="R437" s="36" t="n">
        <v>45565</v>
      </c>
      <c r="S437" s="52"/>
    </row>
    <row r="438" s="27" customFormat="true" ht="102.5" hidden="false" customHeight="false" outlineLevel="0" collapsed="false">
      <c r="A438" s="16" t="n">
        <v>2567</v>
      </c>
      <c r="B438" s="16" t="s">
        <v>31</v>
      </c>
      <c r="C438" s="16" t="s">
        <v>32</v>
      </c>
      <c r="D438" s="16" t="s">
        <v>33</v>
      </c>
      <c r="E438" s="16" t="s">
        <v>34</v>
      </c>
      <c r="F438" s="16" t="s">
        <v>35</v>
      </c>
      <c r="G438" s="27" t="s">
        <v>785</v>
      </c>
      <c r="H438" s="51" t="n">
        <v>117780</v>
      </c>
      <c r="I438" s="27" t="s">
        <v>37</v>
      </c>
      <c r="J438" s="19" t="s">
        <v>38</v>
      </c>
      <c r="K438" s="27" t="s">
        <v>8</v>
      </c>
      <c r="L438" s="51" t="n">
        <v>117780</v>
      </c>
      <c r="M438" s="51" t="n">
        <v>110040</v>
      </c>
      <c r="N438" s="44" t="s">
        <v>786</v>
      </c>
      <c r="O438" s="27" t="s">
        <v>787</v>
      </c>
      <c r="P438" s="44" t="n">
        <v>66089217281</v>
      </c>
      <c r="Q438" s="36" t="n">
        <v>45175</v>
      </c>
      <c r="R438" s="36" t="n">
        <v>45565</v>
      </c>
      <c r="S438" s="52"/>
    </row>
    <row r="439" s="27" customFormat="true" ht="82" hidden="false" customHeight="false" outlineLevel="0" collapsed="false">
      <c r="A439" s="16" t="n">
        <v>2567</v>
      </c>
      <c r="B439" s="16" t="s">
        <v>31</v>
      </c>
      <c r="C439" s="16" t="s">
        <v>32</v>
      </c>
      <c r="D439" s="16" t="s">
        <v>33</v>
      </c>
      <c r="E439" s="16" t="s">
        <v>34</v>
      </c>
      <c r="F439" s="16" t="s">
        <v>35</v>
      </c>
      <c r="G439" s="27" t="s">
        <v>788</v>
      </c>
      <c r="H439" s="51" t="n">
        <v>117780</v>
      </c>
      <c r="I439" s="27" t="s">
        <v>37</v>
      </c>
      <c r="J439" s="19" t="s">
        <v>38</v>
      </c>
      <c r="K439" s="27" t="s">
        <v>8</v>
      </c>
      <c r="L439" s="51" t="n">
        <v>117780</v>
      </c>
      <c r="M439" s="51" t="n">
        <v>110040</v>
      </c>
      <c r="N439" s="44" t="s">
        <v>789</v>
      </c>
      <c r="O439" s="27" t="s">
        <v>790</v>
      </c>
      <c r="P439" s="44" t="n">
        <v>66069555054</v>
      </c>
      <c r="Q439" s="36" t="n">
        <v>45132</v>
      </c>
      <c r="R439" s="36" t="n">
        <v>45565</v>
      </c>
      <c r="S439" s="52"/>
    </row>
    <row r="440" s="27" customFormat="true" ht="102.5" hidden="false" customHeight="false" outlineLevel="0" collapsed="false">
      <c r="A440" s="16" t="n">
        <v>2567</v>
      </c>
      <c r="B440" s="16" t="s">
        <v>31</v>
      </c>
      <c r="C440" s="16" t="s">
        <v>32</v>
      </c>
      <c r="D440" s="16" t="s">
        <v>33</v>
      </c>
      <c r="E440" s="16" t="s">
        <v>34</v>
      </c>
      <c r="F440" s="16" t="s">
        <v>35</v>
      </c>
      <c r="G440" s="27" t="s">
        <v>791</v>
      </c>
      <c r="H440" s="51" t="n">
        <v>331200</v>
      </c>
      <c r="I440" s="27" t="s">
        <v>37</v>
      </c>
      <c r="J440" s="19" t="s">
        <v>38</v>
      </c>
      <c r="K440" s="27" t="s">
        <v>8</v>
      </c>
      <c r="L440" s="51" t="n">
        <v>331200</v>
      </c>
      <c r="M440" s="51" t="n">
        <v>331200</v>
      </c>
      <c r="N440" s="44" t="s">
        <v>792</v>
      </c>
      <c r="O440" s="27" t="s">
        <v>793</v>
      </c>
      <c r="P440" s="44" t="n">
        <v>66089328366</v>
      </c>
      <c r="Q440" s="36" t="n">
        <v>45197</v>
      </c>
      <c r="R440" s="36" t="n">
        <v>45565</v>
      </c>
      <c r="S440" s="52"/>
    </row>
    <row r="441" s="27" customFormat="true" ht="102.5" hidden="false" customHeight="false" outlineLevel="0" collapsed="false">
      <c r="A441" s="16" t="n">
        <v>2567</v>
      </c>
      <c r="B441" s="16" t="s">
        <v>31</v>
      </c>
      <c r="C441" s="16" t="s">
        <v>32</v>
      </c>
      <c r="D441" s="16" t="s">
        <v>33</v>
      </c>
      <c r="E441" s="16" t="s">
        <v>34</v>
      </c>
      <c r="F441" s="16" t="s">
        <v>35</v>
      </c>
      <c r="G441" s="27" t="s">
        <v>794</v>
      </c>
      <c r="H441" s="51" t="n">
        <v>260460</v>
      </c>
      <c r="I441" s="27" t="s">
        <v>37</v>
      </c>
      <c r="J441" s="19" t="s">
        <v>38</v>
      </c>
      <c r="K441" s="27" t="s">
        <v>8</v>
      </c>
      <c r="L441" s="51" t="n">
        <v>260460</v>
      </c>
      <c r="M441" s="51" t="n">
        <v>260460</v>
      </c>
      <c r="N441" s="44" t="s">
        <v>67</v>
      </c>
      <c r="O441" s="27" t="s">
        <v>343</v>
      </c>
      <c r="P441" s="44" t="n">
        <v>66099517579</v>
      </c>
      <c r="Q441" s="36" t="n">
        <v>45198</v>
      </c>
      <c r="R441" s="36" t="n">
        <v>45565</v>
      </c>
      <c r="S441" s="52"/>
    </row>
    <row r="442" s="27" customFormat="true" ht="102.5" hidden="false" customHeight="false" outlineLevel="0" collapsed="false">
      <c r="A442" s="16" t="n">
        <v>2567</v>
      </c>
      <c r="B442" s="16" t="s">
        <v>31</v>
      </c>
      <c r="C442" s="16" t="s">
        <v>32</v>
      </c>
      <c r="D442" s="16" t="s">
        <v>33</v>
      </c>
      <c r="E442" s="16" t="s">
        <v>34</v>
      </c>
      <c r="F442" s="16" t="s">
        <v>35</v>
      </c>
      <c r="G442" s="27" t="s">
        <v>795</v>
      </c>
      <c r="H442" s="51" t="n">
        <v>111768</v>
      </c>
      <c r="I442" s="27" t="s">
        <v>37</v>
      </c>
      <c r="J442" s="19" t="s">
        <v>38</v>
      </c>
      <c r="K442" s="27" t="s">
        <v>8</v>
      </c>
      <c r="L442" s="51" t="n">
        <v>104460</v>
      </c>
      <c r="M442" s="51" t="n">
        <v>104400</v>
      </c>
      <c r="N442" s="44" t="s">
        <v>796</v>
      </c>
      <c r="O442" s="27" t="s">
        <v>797</v>
      </c>
      <c r="P442" s="44" t="n">
        <v>66069199898</v>
      </c>
      <c r="Q442" s="36" t="n">
        <v>45110</v>
      </c>
      <c r="R442" s="36" t="n">
        <v>45565</v>
      </c>
      <c r="S442" s="52"/>
    </row>
    <row r="443" s="27" customFormat="true" ht="102.5" hidden="false" customHeight="false" outlineLevel="0" collapsed="false">
      <c r="A443" s="16" t="n">
        <v>2567</v>
      </c>
      <c r="B443" s="16" t="s">
        <v>31</v>
      </c>
      <c r="C443" s="16" t="s">
        <v>32</v>
      </c>
      <c r="D443" s="16" t="s">
        <v>33</v>
      </c>
      <c r="E443" s="16" t="s">
        <v>34</v>
      </c>
      <c r="F443" s="16" t="s">
        <v>35</v>
      </c>
      <c r="G443" s="27" t="s">
        <v>798</v>
      </c>
      <c r="H443" s="51" t="n">
        <v>720000</v>
      </c>
      <c r="I443" s="27" t="s">
        <v>37</v>
      </c>
      <c r="J443" s="19" t="s">
        <v>38</v>
      </c>
      <c r="K443" s="27" t="s">
        <v>8</v>
      </c>
      <c r="L443" s="51" t="n">
        <v>720000</v>
      </c>
      <c r="M443" s="51" t="n">
        <v>720000</v>
      </c>
      <c r="N443" s="44" t="s">
        <v>67</v>
      </c>
      <c r="O443" s="27" t="s">
        <v>343</v>
      </c>
      <c r="P443" s="44" t="n">
        <v>66089607019</v>
      </c>
      <c r="Q443" s="36" t="n">
        <v>45190</v>
      </c>
      <c r="R443" s="36" t="n">
        <v>45565</v>
      </c>
      <c r="S443" s="52"/>
    </row>
    <row r="444" s="27" customFormat="true" ht="102.5" hidden="false" customHeight="false" outlineLevel="0" collapsed="false">
      <c r="A444" s="16" t="n">
        <v>2567</v>
      </c>
      <c r="B444" s="16" t="s">
        <v>31</v>
      </c>
      <c r="C444" s="16" t="s">
        <v>32</v>
      </c>
      <c r="D444" s="16" t="s">
        <v>33</v>
      </c>
      <c r="E444" s="16" t="s">
        <v>34</v>
      </c>
      <c r="F444" s="16" t="s">
        <v>35</v>
      </c>
      <c r="G444" s="27" t="s">
        <v>799</v>
      </c>
      <c r="H444" s="51" t="n">
        <v>489600</v>
      </c>
      <c r="I444" s="27" t="s">
        <v>37</v>
      </c>
      <c r="J444" s="19" t="s">
        <v>38</v>
      </c>
      <c r="K444" s="27" t="s">
        <v>8</v>
      </c>
      <c r="L444" s="51" t="n">
        <v>489600</v>
      </c>
      <c r="M444" s="51" t="n">
        <v>489600</v>
      </c>
      <c r="N444" s="44" t="s">
        <v>273</v>
      </c>
      <c r="O444" s="27" t="s">
        <v>763</v>
      </c>
      <c r="P444" s="31" t="n">
        <v>66099290491</v>
      </c>
      <c r="Q444" s="36" t="n">
        <v>45195</v>
      </c>
      <c r="R444" s="36" t="n">
        <v>45565</v>
      </c>
      <c r="S444" s="52"/>
    </row>
    <row r="445" s="27" customFormat="true" ht="82" hidden="false" customHeight="false" outlineLevel="0" collapsed="false">
      <c r="A445" s="16" t="n">
        <v>2567</v>
      </c>
      <c r="B445" s="16" t="s">
        <v>31</v>
      </c>
      <c r="C445" s="16" t="s">
        <v>32</v>
      </c>
      <c r="D445" s="16" t="s">
        <v>33</v>
      </c>
      <c r="E445" s="16" t="s">
        <v>34</v>
      </c>
      <c r="F445" s="16" t="s">
        <v>35</v>
      </c>
      <c r="G445" s="27" t="s">
        <v>800</v>
      </c>
      <c r="H445" s="51" t="n">
        <v>117600</v>
      </c>
      <c r="I445" s="27" t="s">
        <v>37</v>
      </c>
      <c r="J445" s="19" t="s">
        <v>38</v>
      </c>
      <c r="K445" s="27" t="s">
        <v>8</v>
      </c>
      <c r="L445" s="51" t="n">
        <v>110071.08</v>
      </c>
      <c r="M445" s="51" t="n">
        <v>110040</v>
      </c>
      <c r="N445" s="44" t="s">
        <v>801</v>
      </c>
      <c r="O445" s="27" t="s">
        <v>802</v>
      </c>
      <c r="P445" s="44" t="n">
        <v>66069147768</v>
      </c>
      <c r="Q445" s="36" t="n">
        <v>45106</v>
      </c>
      <c r="R445" s="36" t="n">
        <v>45565</v>
      </c>
      <c r="S445" s="52"/>
    </row>
    <row r="446" s="27" customFormat="true" ht="82" hidden="false" customHeight="false" outlineLevel="0" collapsed="false">
      <c r="A446" s="16" t="n">
        <v>2567</v>
      </c>
      <c r="B446" s="16" t="s">
        <v>31</v>
      </c>
      <c r="C446" s="16" t="s">
        <v>32</v>
      </c>
      <c r="D446" s="16" t="s">
        <v>33</v>
      </c>
      <c r="E446" s="16" t="s">
        <v>34</v>
      </c>
      <c r="F446" s="16" t="s">
        <v>35</v>
      </c>
      <c r="G446" s="27" t="s">
        <v>803</v>
      </c>
      <c r="H446" s="51" t="n">
        <v>406800</v>
      </c>
      <c r="I446" s="27" t="s">
        <v>37</v>
      </c>
      <c r="J446" s="19" t="s">
        <v>38</v>
      </c>
      <c r="K446" s="27" t="s">
        <v>8</v>
      </c>
      <c r="L446" s="51" t="n">
        <v>406800</v>
      </c>
      <c r="M446" s="51" t="n">
        <v>406800</v>
      </c>
      <c r="N446" s="44" t="s">
        <v>67</v>
      </c>
      <c r="O446" s="27" t="s">
        <v>343</v>
      </c>
      <c r="P446" s="44" t="n">
        <v>66089579670</v>
      </c>
      <c r="Q446" s="36" t="n">
        <v>45188</v>
      </c>
      <c r="R446" s="36" t="n">
        <v>45565</v>
      </c>
      <c r="S446" s="52"/>
    </row>
    <row r="447" s="27" customFormat="true" ht="102.5" hidden="false" customHeight="false" outlineLevel="0" collapsed="false">
      <c r="A447" s="16" t="n">
        <v>2567</v>
      </c>
      <c r="B447" s="16" t="s">
        <v>31</v>
      </c>
      <c r="C447" s="16" t="s">
        <v>32</v>
      </c>
      <c r="D447" s="16" t="s">
        <v>33</v>
      </c>
      <c r="E447" s="16" t="s">
        <v>34</v>
      </c>
      <c r="F447" s="16" t="s">
        <v>35</v>
      </c>
      <c r="G447" s="27" t="s">
        <v>804</v>
      </c>
      <c r="H447" s="51" t="n">
        <v>117600</v>
      </c>
      <c r="I447" s="27" t="s">
        <v>37</v>
      </c>
      <c r="J447" s="19" t="s">
        <v>38</v>
      </c>
      <c r="K447" s="27" t="s">
        <v>8</v>
      </c>
      <c r="L447" s="51" t="n">
        <v>110071.08</v>
      </c>
      <c r="M447" s="51" t="n">
        <v>110040</v>
      </c>
      <c r="N447" s="44" t="s">
        <v>805</v>
      </c>
      <c r="O447" s="27" t="s">
        <v>806</v>
      </c>
      <c r="P447" s="44" t="n">
        <v>66089613081</v>
      </c>
      <c r="Q447" s="36" t="n">
        <v>45182</v>
      </c>
      <c r="R447" s="36" t="n">
        <v>45565</v>
      </c>
      <c r="S447" s="52"/>
    </row>
    <row r="448" s="27" customFormat="true" ht="82" hidden="false" customHeight="false" outlineLevel="0" collapsed="false">
      <c r="A448" s="16" t="n">
        <v>2567</v>
      </c>
      <c r="B448" s="16" t="s">
        <v>31</v>
      </c>
      <c r="C448" s="16" t="s">
        <v>32</v>
      </c>
      <c r="D448" s="16" t="s">
        <v>33</v>
      </c>
      <c r="E448" s="16" t="s">
        <v>34</v>
      </c>
      <c r="F448" s="16" t="s">
        <v>35</v>
      </c>
      <c r="G448" s="27" t="s">
        <v>807</v>
      </c>
      <c r="H448" s="51" t="n">
        <v>494500</v>
      </c>
      <c r="I448" s="27" t="s">
        <v>37</v>
      </c>
      <c r="J448" s="19" t="s">
        <v>38</v>
      </c>
      <c r="K448" s="27" t="s">
        <v>8</v>
      </c>
      <c r="L448" s="51" t="n">
        <v>493864.92</v>
      </c>
      <c r="M448" s="51" t="n">
        <v>488523.48</v>
      </c>
      <c r="N448" s="44" t="s">
        <v>808</v>
      </c>
      <c r="O448" s="27" t="s">
        <v>809</v>
      </c>
      <c r="P448" s="44" t="n">
        <v>66089395843</v>
      </c>
      <c r="Q448" s="36" t="n">
        <v>45187</v>
      </c>
      <c r="R448" s="36" t="n">
        <v>45565</v>
      </c>
      <c r="S448" s="52"/>
    </row>
    <row r="449" s="27" customFormat="true" ht="102.5" hidden="false" customHeight="false" outlineLevel="0" collapsed="false">
      <c r="A449" s="16" t="n">
        <v>2567</v>
      </c>
      <c r="B449" s="16" t="s">
        <v>31</v>
      </c>
      <c r="C449" s="16" t="s">
        <v>32</v>
      </c>
      <c r="D449" s="16" t="s">
        <v>33</v>
      </c>
      <c r="E449" s="16" t="s">
        <v>34</v>
      </c>
      <c r="F449" s="16" t="s">
        <v>35</v>
      </c>
      <c r="G449" s="27" t="s">
        <v>810</v>
      </c>
      <c r="H449" s="51" t="n">
        <v>435936</v>
      </c>
      <c r="I449" s="27" t="s">
        <v>37</v>
      </c>
      <c r="J449" s="19" t="s">
        <v>38</v>
      </c>
      <c r="K449" s="27" t="s">
        <v>8</v>
      </c>
      <c r="L449" s="51" t="n">
        <v>435936</v>
      </c>
      <c r="M449" s="51" t="n">
        <v>435936</v>
      </c>
      <c r="N449" s="44" t="s">
        <v>49</v>
      </c>
      <c r="O449" s="27" t="s">
        <v>758</v>
      </c>
      <c r="P449" s="44" t="n">
        <v>66099007892</v>
      </c>
      <c r="Q449" s="36" t="n">
        <v>45189</v>
      </c>
      <c r="R449" s="36" t="n">
        <v>45565</v>
      </c>
      <c r="S449" s="52"/>
    </row>
    <row r="450" s="27" customFormat="true" ht="102.5" hidden="false" customHeight="false" outlineLevel="0" collapsed="false">
      <c r="A450" s="16" t="n">
        <v>2567</v>
      </c>
      <c r="B450" s="16" t="s">
        <v>31</v>
      </c>
      <c r="C450" s="16" t="s">
        <v>32</v>
      </c>
      <c r="D450" s="16" t="s">
        <v>33</v>
      </c>
      <c r="E450" s="16" t="s">
        <v>34</v>
      </c>
      <c r="F450" s="16" t="s">
        <v>35</v>
      </c>
      <c r="G450" s="27" t="s">
        <v>811</v>
      </c>
      <c r="H450" s="51" t="n">
        <v>446436</v>
      </c>
      <c r="I450" s="27" t="s">
        <v>37</v>
      </c>
      <c r="J450" s="19" t="s">
        <v>38</v>
      </c>
      <c r="K450" s="27" t="s">
        <v>8</v>
      </c>
      <c r="L450" s="51" t="n">
        <v>446436</v>
      </c>
      <c r="M450" s="51" t="n">
        <v>446436</v>
      </c>
      <c r="N450" s="44" t="s">
        <v>49</v>
      </c>
      <c r="O450" s="27" t="s">
        <v>758</v>
      </c>
      <c r="P450" s="44" t="n">
        <v>66099277707</v>
      </c>
      <c r="Q450" s="36" t="n">
        <v>45195</v>
      </c>
      <c r="R450" s="36" t="n">
        <v>45565</v>
      </c>
      <c r="S450" s="52"/>
    </row>
    <row r="451" s="27" customFormat="true" ht="102.5" hidden="false" customHeight="false" outlineLevel="0" collapsed="false">
      <c r="A451" s="16" t="n">
        <v>2567</v>
      </c>
      <c r="B451" s="16" t="s">
        <v>31</v>
      </c>
      <c r="C451" s="16" t="s">
        <v>32</v>
      </c>
      <c r="D451" s="16" t="s">
        <v>33</v>
      </c>
      <c r="E451" s="16" t="s">
        <v>34</v>
      </c>
      <c r="F451" s="16" t="s">
        <v>35</v>
      </c>
      <c r="G451" s="27" t="s">
        <v>812</v>
      </c>
      <c r="H451" s="51" t="n">
        <v>435936</v>
      </c>
      <c r="I451" s="27" t="s">
        <v>37</v>
      </c>
      <c r="J451" s="19" t="s">
        <v>38</v>
      </c>
      <c r="K451" s="27" t="s">
        <v>8</v>
      </c>
      <c r="L451" s="51" t="n">
        <v>435936</v>
      </c>
      <c r="M451" s="51" t="n">
        <v>435936</v>
      </c>
      <c r="N451" s="44" t="s">
        <v>49</v>
      </c>
      <c r="O451" s="27" t="s">
        <v>758</v>
      </c>
      <c r="P451" s="44" t="n">
        <v>66099118937</v>
      </c>
      <c r="Q451" s="36" t="n">
        <v>45189</v>
      </c>
      <c r="R451" s="36" t="n">
        <v>45565</v>
      </c>
      <c r="S451" s="52"/>
    </row>
    <row r="452" s="27" customFormat="true" ht="102.5" hidden="false" customHeight="false" outlineLevel="0" collapsed="false">
      <c r="A452" s="16" t="n">
        <v>2567</v>
      </c>
      <c r="B452" s="16" t="s">
        <v>31</v>
      </c>
      <c r="C452" s="16" t="s">
        <v>32</v>
      </c>
      <c r="D452" s="16" t="s">
        <v>33</v>
      </c>
      <c r="E452" s="16" t="s">
        <v>34</v>
      </c>
      <c r="F452" s="16" t="s">
        <v>35</v>
      </c>
      <c r="G452" s="27" t="s">
        <v>813</v>
      </c>
      <c r="H452" s="51" t="n">
        <v>435936</v>
      </c>
      <c r="I452" s="27" t="s">
        <v>37</v>
      </c>
      <c r="J452" s="19" t="s">
        <v>38</v>
      </c>
      <c r="K452" s="27" t="s">
        <v>8</v>
      </c>
      <c r="L452" s="51" t="n">
        <v>435936</v>
      </c>
      <c r="M452" s="51" t="n">
        <v>435936</v>
      </c>
      <c r="N452" s="44" t="s">
        <v>49</v>
      </c>
      <c r="O452" s="27" t="s">
        <v>758</v>
      </c>
      <c r="P452" s="44" t="n">
        <v>66099297585</v>
      </c>
      <c r="Q452" s="36" t="n">
        <v>45195</v>
      </c>
      <c r="R452" s="36" t="n">
        <v>45565</v>
      </c>
      <c r="S452" s="52"/>
    </row>
    <row r="453" s="27" customFormat="true" ht="82" hidden="false" customHeight="false" outlineLevel="0" collapsed="false">
      <c r="A453" s="16" t="n">
        <v>2567</v>
      </c>
      <c r="B453" s="16" t="s">
        <v>31</v>
      </c>
      <c r="C453" s="16" t="s">
        <v>32</v>
      </c>
      <c r="D453" s="16" t="s">
        <v>33</v>
      </c>
      <c r="E453" s="16" t="s">
        <v>34</v>
      </c>
      <c r="F453" s="16" t="s">
        <v>35</v>
      </c>
      <c r="G453" s="27" t="s">
        <v>814</v>
      </c>
      <c r="H453" s="51" t="n">
        <v>430680</v>
      </c>
      <c r="I453" s="27" t="s">
        <v>37</v>
      </c>
      <c r="J453" s="19" t="s">
        <v>38</v>
      </c>
      <c r="K453" s="27" t="s">
        <v>8</v>
      </c>
      <c r="L453" s="51" t="n">
        <v>430680</v>
      </c>
      <c r="M453" s="51" t="n">
        <v>430680</v>
      </c>
      <c r="N453" s="44" t="s">
        <v>49</v>
      </c>
      <c r="O453" s="27" t="s">
        <v>758</v>
      </c>
      <c r="P453" s="44" t="n">
        <v>66099252605</v>
      </c>
      <c r="Q453" s="36" t="n">
        <v>45195</v>
      </c>
      <c r="R453" s="36" t="n">
        <v>45565</v>
      </c>
      <c r="S453" s="52"/>
    </row>
    <row r="454" s="27" customFormat="true" ht="102.5" hidden="false" customHeight="false" outlineLevel="0" collapsed="false">
      <c r="A454" s="16" t="n">
        <v>2567</v>
      </c>
      <c r="B454" s="16" t="s">
        <v>31</v>
      </c>
      <c r="C454" s="16" t="s">
        <v>32</v>
      </c>
      <c r="D454" s="16" t="s">
        <v>33</v>
      </c>
      <c r="E454" s="16" t="s">
        <v>34</v>
      </c>
      <c r="F454" s="16" t="s">
        <v>35</v>
      </c>
      <c r="G454" s="27" t="s">
        <v>815</v>
      </c>
      <c r="H454" s="51" t="n">
        <v>138456</v>
      </c>
      <c r="I454" s="27" t="s">
        <v>37</v>
      </c>
      <c r="J454" s="19" t="s">
        <v>38</v>
      </c>
      <c r="K454" s="27" t="s">
        <v>8</v>
      </c>
      <c r="L454" s="51" t="n">
        <v>138456</v>
      </c>
      <c r="M454" s="51" t="n">
        <v>138456</v>
      </c>
      <c r="N454" s="44" t="s">
        <v>67</v>
      </c>
      <c r="O454" s="27" t="s">
        <v>343</v>
      </c>
      <c r="P454" s="44" t="n">
        <v>66099117200</v>
      </c>
      <c r="Q454" s="36" t="n">
        <v>45190</v>
      </c>
      <c r="R454" s="36" t="n">
        <v>45565</v>
      </c>
      <c r="S454" s="52"/>
    </row>
    <row r="455" s="27" customFormat="true" ht="102.5" hidden="false" customHeight="false" outlineLevel="0" collapsed="false">
      <c r="A455" s="16" t="n">
        <v>2567</v>
      </c>
      <c r="B455" s="16" t="s">
        <v>31</v>
      </c>
      <c r="C455" s="16" t="s">
        <v>32</v>
      </c>
      <c r="D455" s="16" t="s">
        <v>33</v>
      </c>
      <c r="E455" s="16" t="s">
        <v>34</v>
      </c>
      <c r="F455" s="16" t="s">
        <v>35</v>
      </c>
      <c r="G455" s="27" t="s">
        <v>816</v>
      </c>
      <c r="H455" s="51" t="n">
        <v>138936</v>
      </c>
      <c r="I455" s="27" t="s">
        <v>37</v>
      </c>
      <c r="J455" s="19" t="s">
        <v>38</v>
      </c>
      <c r="K455" s="27" t="s">
        <v>8</v>
      </c>
      <c r="L455" s="51" t="n">
        <v>138936</v>
      </c>
      <c r="M455" s="51" t="n">
        <v>138936</v>
      </c>
      <c r="N455" s="44" t="s">
        <v>67</v>
      </c>
      <c r="O455" s="27" t="s">
        <v>343</v>
      </c>
      <c r="P455" s="44" t="n">
        <v>66099272954</v>
      </c>
      <c r="Q455" s="36" t="n">
        <v>45198</v>
      </c>
      <c r="R455" s="36" t="n">
        <v>45565</v>
      </c>
      <c r="S455" s="52"/>
    </row>
    <row r="456" s="27" customFormat="true" ht="102.5" hidden="false" customHeight="false" outlineLevel="0" collapsed="false">
      <c r="A456" s="16" t="n">
        <v>2567</v>
      </c>
      <c r="B456" s="16" t="s">
        <v>31</v>
      </c>
      <c r="C456" s="16" t="s">
        <v>32</v>
      </c>
      <c r="D456" s="16" t="s">
        <v>33</v>
      </c>
      <c r="E456" s="16" t="s">
        <v>34</v>
      </c>
      <c r="F456" s="16" t="s">
        <v>35</v>
      </c>
      <c r="G456" s="27" t="s">
        <v>817</v>
      </c>
      <c r="H456" s="51" t="n">
        <v>138936</v>
      </c>
      <c r="I456" s="27" t="s">
        <v>37</v>
      </c>
      <c r="J456" s="19" t="s">
        <v>38</v>
      </c>
      <c r="K456" s="27" t="s">
        <v>8</v>
      </c>
      <c r="L456" s="51" t="n">
        <v>138936</v>
      </c>
      <c r="M456" s="51" t="n">
        <v>138936</v>
      </c>
      <c r="N456" s="44" t="s">
        <v>67</v>
      </c>
      <c r="O456" s="27" t="s">
        <v>343</v>
      </c>
      <c r="P456" s="44" t="n">
        <v>66099285006</v>
      </c>
      <c r="Q456" s="36" t="n">
        <v>45198</v>
      </c>
      <c r="R456" s="36" t="n">
        <v>45565</v>
      </c>
      <c r="S456" s="52"/>
    </row>
    <row r="457" s="27" customFormat="true" ht="102.5" hidden="false" customHeight="false" outlineLevel="0" collapsed="false">
      <c r="A457" s="16" t="n">
        <v>2567</v>
      </c>
      <c r="B457" s="16" t="s">
        <v>31</v>
      </c>
      <c r="C457" s="16" t="s">
        <v>32</v>
      </c>
      <c r="D457" s="16" t="s">
        <v>33</v>
      </c>
      <c r="E457" s="16" t="s">
        <v>34</v>
      </c>
      <c r="F457" s="16" t="s">
        <v>35</v>
      </c>
      <c r="G457" s="27" t="s">
        <v>818</v>
      </c>
      <c r="H457" s="51" t="n">
        <v>273072</v>
      </c>
      <c r="I457" s="27" t="s">
        <v>37</v>
      </c>
      <c r="J457" s="19" t="s">
        <v>38</v>
      </c>
      <c r="K457" s="27" t="s">
        <v>8</v>
      </c>
      <c r="L457" s="51" t="n">
        <v>273072</v>
      </c>
      <c r="M457" s="51" t="n">
        <v>258000</v>
      </c>
      <c r="N457" s="44" t="s">
        <v>819</v>
      </c>
      <c r="O457" s="27" t="s">
        <v>820</v>
      </c>
      <c r="P457" s="44" t="n">
        <v>66079049306</v>
      </c>
      <c r="Q457" s="36" t="n">
        <v>45184</v>
      </c>
      <c r="R457" s="36" t="n">
        <v>45565</v>
      </c>
      <c r="S457" s="52"/>
    </row>
    <row r="458" s="27" customFormat="true" ht="102.5" hidden="false" customHeight="false" outlineLevel="0" collapsed="false">
      <c r="A458" s="16" t="n">
        <v>2567</v>
      </c>
      <c r="B458" s="16" t="s">
        <v>31</v>
      </c>
      <c r="C458" s="16" t="s">
        <v>32</v>
      </c>
      <c r="D458" s="16" t="s">
        <v>33</v>
      </c>
      <c r="E458" s="16" t="s">
        <v>34</v>
      </c>
      <c r="F458" s="16" t="s">
        <v>35</v>
      </c>
      <c r="G458" s="27" t="s">
        <v>821</v>
      </c>
      <c r="H458" s="51" t="n">
        <v>278988</v>
      </c>
      <c r="I458" s="27" t="s">
        <v>37</v>
      </c>
      <c r="J458" s="19" t="s">
        <v>38</v>
      </c>
      <c r="K458" s="27" t="s">
        <v>8</v>
      </c>
      <c r="L458" s="51" t="n">
        <v>278988</v>
      </c>
      <c r="M458" s="51" t="n">
        <v>278988</v>
      </c>
      <c r="N458" s="44" t="s">
        <v>67</v>
      </c>
      <c r="O458" s="27" t="s">
        <v>343</v>
      </c>
      <c r="P458" s="44" t="n">
        <v>66089731096</v>
      </c>
      <c r="Q458" s="36" t="n">
        <v>45183</v>
      </c>
      <c r="R458" s="36" t="n">
        <v>45565</v>
      </c>
      <c r="S458" s="52"/>
    </row>
    <row r="459" s="27" customFormat="true" ht="102.5" hidden="false" customHeight="false" outlineLevel="0" collapsed="false">
      <c r="A459" s="16" t="n">
        <v>2567</v>
      </c>
      <c r="B459" s="16" t="s">
        <v>31</v>
      </c>
      <c r="C459" s="16" t="s">
        <v>32</v>
      </c>
      <c r="D459" s="16" t="s">
        <v>33</v>
      </c>
      <c r="E459" s="16" t="s">
        <v>34</v>
      </c>
      <c r="F459" s="16" t="s">
        <v>35</v>
      </c>
      <c r="G459" s="27" t="s">
        <v>822</v>
      </c>
      <c r="H459" s="51" t="n">
        <v>435936</v>
      </c>
      <c r="I459" s="27" t="s">
        <v>37</v>
      </c>
      <c r="J459" s="19" t="s">
        <v>38</v>
      </c>
      <c r="K459" s="27" t="s">
        <v>8</v>
      </c>
      <c r="L459" s="51" t="n">
        <v>435936</v>
      </c>
      <c r="M459" s="51" t="n">
        <v>435936</v>
      </c>
      <c r="N459" s="44" t="s">
        <v>49</v>
      </c>
      <c r="O459" s="27" t="s">
        <v>758</v>
      </c>
      <c r="P459" s="44" t="n">
        <v>66099321013</v>
      </c>
      <c r="Q459" s="36" t="n">
        <v>45195</v>
      </c>
      <c r="R459" s="36" t="n">
        <v>45565</v>
      </c>
      <c r="S459" s="52"/>
    </row>
    <row r="460" s="27" customFormat="true" ht="102.5" hidden="false" customHeight="false" outlineLevel="0" collapsed="false">
      <c r="A460" s="16" t="n">
        <v>2567</v>
      </c>
      <c r="B460" s="16" t="s">
        <v>31</v>
      </c>
      <c r="C460" s="16" t="s">
        <v>32</v>
      </c>
      <c r="D460" s="16" t="s">
        <v>33</v>
      </c>
      <c r="E460" s="16" t="s">
        <v>34</v>
      </c>
      <c r="F460" s="16" t="s">
        <v>35</v>
      </c>
      <c r="G460" s="27" t="s">
        <v>823</v>
      </c>
      <c r="H460" s="51" t="n">
        <v>136656</v>
      </c>
      <c r="I460" s="27" t="s">
        <v>37</v>
      </c>
      <c r="J460" s="19" t="s">
        <v>38</v>
      </c>
      <c r="K460" s="27" t="s">
        <v>8</v>
      </c>
      <c r="L460" s="51" t="n">
        <v>136656</v>
      </c>
      <c r="M460" s="51" t="n">
        <v>136656</v>
      </c>
      <c r="N460" s="44" t="s">
        <v>67</v>
      </c>
      <c r="O460" s="27" t="s">
        <v>343</v>
      </c>
      <c r="P460" s="44" t="n">
        <v>66099153834</v>
      </c>
      <c r="Q460" s="36" t="n">
        <v>45190</v>
      </c>
      <c r="R460" s="36" t="n">
        <v>45565</v>
      </c>
      <c r="S460" s="52"/>
    </row>
    <row r="461" s="27" customFormat="true" ht="82" hidden="false" customHeight="false" outlineLevel="0" collapsed="false">
      <c r="A461" s="16" t="n">
        <v>2567</v>
      </c>
      <c r="B461" s="16" t="s">
        <v>31</v>
      </c>
      <c r="C461" s="16" t="s">
        <v>32</v>
      </c>
      <c r="D461" s="16" t="s">
        <v>33</v>
      </c>
      <c r="E461" s="16" t="s">
        <v>34</v>
      </c>
      <c r="F461" s="16" t="s">
        <v>35</v>
      </c>
      <c r="G461" s="27" t="s">
        <v>824</v>
      </c>
      <c r="H461" s="51" t="n">
        <v>113436</v>
      </c>
      <c r="I461" s="27" t="s">
        <v>37</v>
      </c>
      <c r="J461" s="19" t="s">
        <v>38</v>
      </c>
      <c r="K461" s="27" t="s">
        <v>8</v>
      </c>
      <c r="L461" s="51" t="n">
        <v>106020</v>
      </c>
      <c r="M461" s="51" t="n">
        <v>105600</v>
      </c>
      <c r="N461" s="44" t="s">
        <v>825</v>
      </c>
      <c r="O461" s="27" t="s">
        <v>826</v>
      </c>
      <c r="P461" s="44" t="n">
        <v>66069110717</v>
      </c>
      <c r="Q461" s="36" t="n">
        <v>45111</v>
      </c>
      <c r="R461" s="36" t="n">
        <v>45565</v>
      </c>
      <c r="S461" s="52"/>
    </row>
    <row r="462" s="27" customFormat="true" ht="82" hidden="false" customHeight="false" outlineLevel="0" collapsed="false">
      <c r="A462" s="16" t="n">
        <v>2567</v>
      </c>
      <c r="B462" s="16" t="s">
        <v>31</v>
      </c>
      <c r="C462" s="16" t="s">
        <v>32</v>
      </c>
      <c r="D462" s="16" t="s">
        <v>33</v>
      </c>
      <c r="E462" s="16" t="s">
        <v>34</v>
      </c>
      <c r="F462" s="16" t="s">
        <v>35</v>
      </c>
      <c r="G462" s="27" t="s">
        <v>827</v>
      </c>
      <c r="H462" s="51" t="n">
        <v>40000</v>
      </c>
      <c r="I462" s="27" t="s">
        <v>37</v>
      </c>
      <c r="J462" s="19" t="s">
        <v>38</v>
      </c>
      <c r="K462" s="27" t="s">
        <v>8</v>
      </c>
      <c r="L462" s="51" t="n">
        <v>35215</v>
      </c>
      <c r="M462" s="51" t="n">
        <v>35215</v>
      </c>
      <c r="N462" s="44" t="s">
        <v>828</v>
      </c>
      <c r="O462" s="27" t="s">
        <v>829</v>
      </c>
      <c r="P462" s="58" t="s">
        <v>129</v>
      </c>
      <c r="Q462" s="36" t="n">
        <v>45197</v>
      </c>
      <c r="R462" s="36" t="n">
        <v>45565</v>
      </c>
      <c r="S462" s="52"/>
    </row>
    <row r="463" s="27" customFormat="true" ht="102.5" hidden="false" customHeight="false" outlineLevel="0" collapsed="false">
      <c r="A463" s="16" t="n">
        <v>2567</v>
      </c>
      <c r="B463" s="16" t="s">
        <v>31</v>
      </c>
      <c r="C463" s="16" t="s">
        <v>32</v>
      </c>
      <c r="D463" s="16" t="s">
        <v>33</v>
      </c>
      <c r="E463" s="16" t="s">
        <v>34</v>
      </c>
      <c r="F463" s="16" t="s">
        <v>35</v>
      </c>
      <c r="G463" s="27" t="s">
        <v>830</v>
      </c>
      <c r="H463" s="51" t="n">
        <v>600000</v>
      </c>
      <c r="I463" s="27" t="s">
        <v>37</v>
      </c>
      <c r="J463" s="19" t="s">
        <v>38</v>
      </c>
      <c r="K463" s="21" t="s">
        <v>6</v>
      </c>
      <c r="L463" s="51" t="n">
        <v>579600</v>
      </c>
      <c r="M463" s="51" t="n">
        <v>420000</v>
      </c>
      <c r="N463" s="44" t="s">
        <v>831</v>
      </c>
      <c r="O463" s="27" t="s">
        <v>832</v>
      </c>
      <c r="P463" s="44" t="n">
        <v>66079128587</v>
      </c>
      <c r="Q463" s="36" t="n">
        <v>45198</v>
      </c>
      <c r="R463" s="36" t="n">
        <v>45565</v>
      </c>
      <c r="S463" s="52"/>
    </row>
    <row r="464" s="27" customFormat="true" ht="102.5" hidden="false" customHeight="false" outlineLevel="0" collapsed="false">
      <c r="A464" s="16" t="n">
        <v>2567</v>
      </c>
      <c r="B464" s="16" t="s">
        <v>31</v>
      </c>
      <c r="C464" s="16" t="s">
        <v>32</v>
      </c>
      <c r="D464" s="16" t="s">
        <v>33</v>
      </c>
      <c r="E464" s="16" t="s">
        <v>34</v>
      </c>
      <c r="F464" s="16" t="s">
        <v>35</v>
      </c>
      <c r="G464" s="27" t="s">
        <v>833</v>
      </c>
      <c r="H464" s="51" t="n">
        <v>273672</v>
      </c>
      <c r="I464" s="27" t="s">
        <v>37</v>
      </c>
      <c r="J464" s="19" t="s">
        <v>38</v>
      </c>
      <c r="K464" s="27" t="s">
        <v>8</v>
      </c>
      <c r="L464" s="51" t="n">
        <v>273672</v>
      </c>
      <c r="M464" s="51" t="n">
        <v>273672</v>
      </c>
      <c r="N464" s="44" t="s">
        <v>67</v>
      </c>
      <c r="O464" s="27" t="s">
        <v>343</v>
      </c>
      <c r="P464" s="44" t="n">
        <v>66079237411</v>
      </c>
      <c r="Q464" s="36" t="n">
        <v>45188</v>
      </c>
      <c r="R464" s="36" t="n">
        <v>45565</v>
      </c>
      <c r="S464" s="52"/>
    </row>
    <row r="465" s="27" customFormat="true" ht="123" hidden="false" customHeight="false" outlineLevel="0" collapsed="false">
      <c r="A465" s="16" t="n">
        <v>2567</v>
      </c>
      <c r="B465" s="16" t="s">
        <v>31</v>
      </c>
      <c r="C465" s="16" t="s">
        <v>32</v>
      </c>
      <c r="D465" s="16" t="s">
        <v>33</v>
      </c>
      <c r="E465" s="16" t="s">
        <v>34</v>
      </c>
      <c r="F465" s="16" t="s">
        <v>35</v>
      </c>
      <c r="G465" s="27" t="s">
        <v>834</v>
      </c>
      <c r="H465" s="51" t="n">
        <v>464820</v>
      </c>
      <c r="I465" s="27" t="s">
        <v>37</v>
      </c>
      <c r="J465" s="19" t="s">
        <v>38</v>
      </c>
      <c r="K465" s="27" t="s">
        <v>8</v>
      </c>
      <c r="L465" s="51" t="n">
        <v>464820</v>
      </c>
      <c r="M465" s="51" t="n">
        <v>464820</v>
      </c>
      <c r="N465" s="44" t="s">
        <v>49</v>
      </c>
      <c r="O465" s="27" t="s">
        <v>758</v>
      </c>
      <c r="P465" s="44" t="n">
        <v>66099172985</v>
      </c>
      <c r="Q465" s="36" t="n">
        <v>45189</v>
      </c>
      <c r="R465" s="36" t="n">
        <v>45565</v>
      </c>
      <c r="S465" s="52"/>
    </row>
    <row r="466" s="27" customFormat="true" ht="102.5" hidden="false" customHeight="false" outlineLevel="0" collapsed="false">
      <c r="A466" s="16" t="n">
        <v>2567</v>
      </c>
      <c r="B466" s="16" t="s">
        <v>31</v>
      </c>
      <c r="C466" s="16" t="s">
        <v>32</v>
      </c>
      <c r="D466" s="16" t="s">
        <v>33</v>
      </c>
      <c r="E466" s="16" t="s">
        <v>34</v>
      </c>
      <c r="F466" s="16" t="s">
        <v>35</v>
      </c>
      <c r="G466" s="27" t="s">
        <v>835</v>
      </c>
      <c r="H466" s="51" t="n">
        <v>144996</v>
      </c>
      <c r="I466" s="27" t="s">
        <v>37</v>
      </c>
      <c r="J466" s="19" t="s">
        <v>38</v>
      </c>
      <c r="K466" s="27" t="s">
        <v>8</v>
      </c>
      <c r="L466" s="51" t="n">
        <v>144996</v>
      </c>
      <c r="M466" s="51" t="n">
        <v>144996</v>
      </c>
      <c r="N466" s="44" t="s">
        <v>67</v>
      </c>
      <c r="O466" s="27" t="s">
        <v>343</v>
      </c>
      <c r="P466" s="44" t="n">
        <v>66089135823</v>
      </c>
      <c r="Q466" s="36" t="n">
        <v>45175</v>
      </c>
      <c r="R466" s="36" t="n">
        <v>45565</v>
      </c>
      <c r="S466" s="52"/>
    </row>
    <row r="467" s="27" customFormat="true" ht="102.5" hidden="false" customHeight="false" outlineLevel="0" collapsed="false">
      <c r="A467" s="16" t="n">
        <v>2567</v>
      </c>
      <c r="B467" s="16" t="s">
        <v>31</v>
      </c>
      <c r="C467" s="16" t="s">
        <v>32</v>
      </c>
      <c r="D467" s="16" t="s">
        <v>33</v>
      </c>
      <c r="E467" s="16" t="s">
        <v>34</v>
      </c>
      <c r="F467" s="16" t="s">
        <v>35</v>
      </c>
      <c r="G467" s="27" t="s">
        <v>836</v>
      </c>
      <c r="H467" s="51" t="n">
        <v>435936</v>
      </c>
      <c r="I467" s="27" t="s">
        <v>37</v>
      </c>
      <c r="J467" s="19" t="s">
        <v>38</v>
      </c>
      <c r="K467" s="27" t="s">
        <v>8</v>
      </c>
      <c r="L467" s="51" t="n">
        <v>435936</v>
      </c>
      <c r="M467" s="51" t="n">
        <v>435936</v>
      </c>
      <c r="N467" s="44" t="s">
        <v>49</v>
      </c>
      <c r="O467" s="27" t="s">
        <v>758</v>
      </c>
      <c r="P467" s="44" t="n">
        <v>66089174708</v>
      </c>
      <c r="Q467" s="36" t="n">
        <v>45183</v>
      </c>
      <c r="R467" s="36" t="n">
        <v>45565</v>
      </c>
      <c r="S467" s="52"/>
    </row>
    <row r="468" s="27" customFormat="true" ht="82" hidden="false" customHeight="false" outlineLevel="0" collapsed="false">
      <c r="A468" s="16" t="n">
        <v>2567</v>
      </c>
      <c r="B468" s="16" t="s">
        <v>31</v>
      </c>
      <c r="C468" s="16" t="s">
        <v>32</v>
      </c>
      <c r="D468" s="16" t="s">
        <v>33</v>
      </c>
      <c r="E468" s="16" t="s">
        <v>34</v>
      </c>
      <c r="F468" s="16" t="s">
        <v>35</v>
      </c>
      <c r="G468" s="27" t="s">
        <v>837</v>
      </c>
      <c r="H468" s="51" t="n">
        <v>137976</v>
      </c>
      <c r="I468" s="27" t="s">
        <v>37</v>
      </c>
      <c r="J468" s="19" t="s">
        <v>38</v>
      </c>
      <c r="K468" s="27" t="s">
        <v>8</v>
      </c>
      <c r="L468" s="51" t="n">
        <v>130728</v>
      </c>
      <c r="M468" s="51" t="n">
        <v>129600</v>
      </c>
      <c r="N468" s="44" t="s">
        <v>838</v>
      </c>
      <c r="O468" s="27" t="s">
        <v>839</v>
      </c>
      <c r="P468" s="44" t="n">
        <v>66069601100</v>
      </c>
      <c r="Q468" s="36" t="n">
        <v>45132</v>
      </c>
      <c r="R468" s="36" t="n">
        <v>45565</v>
      </c>
      <c r="S468" s="52"/>
    </row>
    <row r="469" s="27" customFormat="true" ht="102.5" hidden="false" customHeight="false" outlineLevel="0" collapsed="false">
      <c r="A469" s="16" t="n">
        <v>2567</v>
      </c>
      <c r="B469" s="16" t="s">
        <v>31</v>
      </c>
      <c r="C469" s="16" t="s">
        <v>32</v>
      </c>
      <c r="D469" s="16" t="s">
        <v>33</v>
      </c>
      <c r="E469" s="16" t="s">
        <v>34</v>
      </c>
      <c r="F469" s="16" t="s">
        <v>35</v>
      </c>
      <c r="G469" s="27" t="s">
        <v>840</v>
      </c>
      <c r="H469" s="51" t="n">
        <v>6000000</v>
      </c>
      <c r="I469" s="27" t="s">
        <v>37</v>
      </c>
      <c r="J469" s="19" t="s">
        <v>38</v>
      </c>
      <c r="K469" s="21" t="s">
        <v>6</v>
      </c>
      <c r="L469" s="51" t="n">
        <v>6000000</v>
      </c>
      <c r="M469" s="51" t="n">
        <v>5650000</v>
      </c>
      <c r="N469" s="44" t="s">
        <v>841</v>
      </c>
      <c r="O469" s="27" t="s">
        <v>842</v>
      </c>
      <c r="P469" s="44" t="n">
        <v>66079444784</v>
      </c>
      <c r="Q469" s="36" t="n">
        <v>45198</v>
      </c>
      <c r="R469" s="36" t="n">
        <v>45565</v>
      </c>
      <c r="S469" s="52"/>
    </row>
    <row r="470" s="27" customFormat="true" ht="82" hidden="false" customHeight="false" outlineLevel="0" collapsed="false">
      <c r="A470" s="16" t="n">
        <v>2567</v>
      </c>
      <c r="B470" s="16" t="s">
        <v>31</v>
      </c>
      <c r="C470" s="16" t="s">
        <v>32</v>
      </c>
      <c r="D470" s="16" t="s">
        <v>33</v>
      </c>
      <c r="E470" s="16" t="s">
        <v>34</v>
      </c>
      <c r="F470" s="16" t="s">
        <v>35</v>
      </c>
      <c r="G470" s="27" t="s">
        <v>843</v>
      </c>
      <c r="H470" s="51" t="n">
        <v>117000</v>
      </c>
      <c r="I470" s="27" t="s">
        <v>37</v>
      </c>
      <c r="J470" s="19" t="s">
        <v>38</v>
      </c>
      <c r="K470" s="27" t="s">
        <v>8</v>
      </c>
      <c r="L470" s="51" t="n">
        <v>117000</v>
      </c>
      <c r="M470" s="51" t="n">
        <v>117000</v>
      </c>
      <c r="N470" s="44" t="s">
        <v>844</v>
      </c>
      <c r="O470" s="27" t="s">
        <v>845</v>
      </c>
      <c r="P470" s="44" t="n">
        <v>66069540751</v>
      </c>
      <c r="Q470" s="36" t="n">
        <v>45134</v>
      </c>
      <c r="R470" s="36" t="n">
        <v>45565</v>
      </c>
      <c r="S470" s="52"/>
    </row>
    <row r="471" s="27" customFormat="true" ht="82" hidden="false" customHeight="false" outlineLevel="0" collapsed="false">
      <c r="A471" s="16" t="n">
        <v>2567</v>
      </c>
      <c r="B471" s="16" t="s">
        <v>31</v>
      </c>
      <c r="C471" s="16" t="s">
        <v>32</v>
      </c>
      <c r="D471" s="16" t="s">
        <v>33</v>
      </c>
      <c r="E471" s="16" t="s">
        <v>34</v>
      </c>
      <c r="F471" s="16" t="s">
        <v>35</v>
      </c>
      <c r="G471" s="27" t="s">
        <v>846</v>
      </c>
      <c r="H471" s="51" t="n">
        <v>118080</v>
      </c>
      <c r="I471" s="27" t="s">
        <v>37</v>
      </c>
      <c r="J471" s="19" t="s">
        <v>38</v>
      </c>
      <c r="K471" s="27" t="s">
        <v>8</v>
      </c>
      <c r="L471" s="51" t="n">
        <v>110355.12</v>
      </c>
      <c r="M471" s="51" t="n">
        <v>110280</v>
      </c>
      <c r="N471" s="44" t="s">
        <v>847</v>
      </c>
      <c r="O471" s="27" t="s">
        <v>848</v>
      </c>
      <c r="P471" s="44" t="n">
        <v>66099125600</v>
      </c>
      <c r="Q471" s="36" t="n">
        <v>45191</v>
      </c>
      <c r="R471" s="36" t="n">
        <v>45565</v>
      </c>
      <c r="S471" s="52"/>
    </row>
    <row r="472" s="27" customFormat="true" ht="102.5" hidden="false" customHeight="false" outlineLevel="0" collapsed="false">
      <c r="A472" s="16" t="n">
        <v>2567</v>
      </c>
      <c r="B472" s="16" t="s">
        <v>31</v>
      </c>
      <c r="C472" s="16" t="s">
        <v>32</v>
      </c>
      <c r="D472" s="16" t="s">
        <v>33</v>
      </c>
      <c r="E472" s="16" t="s">
        <v>34</v>
      </c>
      <c r="F472" s="16" t="s">
        <v>35</v>
      </c>
      <c r="G472" s="27" t="s">
        <v>849</v>
      </c>
      <c r="H472" s="51" t="n">
        <v>113400</v>
      </c>
      <c r="I472" s="27" t="s">
        <v>37</v>
      </c>
      <c r="J472" s="19" t="s">
        <v>38</v>
      </c>
      <c r="K472" s="27" t="s">
        <v>8</v>
      </c>
      <c r="L472" s="51" t="n">
        <v>105981.36</v>
      </c>
      <c r="M472" s="51" t="n">
        <v>105600</v>
      </c>
      <c r="N472" s="44" t="s">
        <v>850</v>
      </c>
      <c r="O472" s="27" t="s">
        <v>851</v>
      </c>
      <c r="P472" s="44" t="n">
        <v>66089573616</v>
      </c>
      <c r="Q472" s="36" t="n">
        <v>45177</v>
      </c>
      <c r="R472" s="36" t="n">
        <v>45565</v>
      </c>
      <c r="S472" s="52"/>
    </row>
    <row r="473" s="27" customFormat="true" ht="102.5" hidden="false" customHeight="false" outlineLevel="0" collapsed="false">
      <c r="A473" s="16" t="n">
        <v>2567</v>
      </c>
      <c r="B473" s="16" t="s">
        <v>31</v>
      </c>
      <c r="C473" s="16" t="s">
        <v>32</v>
      </c>
      <c r="D473" s="16" t="s">
        <v>33</v>
      </c>
      <c r="E473" s="16" t="s">
        <v>34</v>
      </c>
      <c r="F473" s="16" t="s">
        <v>35</v>
      </c>
      <c r="G473" s="27" t="s">
        <v>852</v>
      </c>
      <c r="H473" s="51" t="n">
        <v>446400</v>
      </c>
      <c r="I473" s="27" t="s">
        <v>37</v>
      </c>
      <c r="J473" s="19" t="s">
        <v>38</v>
      </c>
      <c r="K473" s="27" t="s">
        <v>8</v>
      </c>
      <c r="L473" s="51" t="n">
        <v>446400</v>
      </c>
      <c r="M473" s="51" t="n">
        <v>446400</v>
      </c>
      <c r="N473" s="44" t="s">
        <v>49</v>
      </c>
      <c r="O473" s="27" t="s">
        <v>758</v>
      </c>
      <c r="P473" s="44" t="n">
        <v>66089395868</v>
      </c>
      <c r="Q473" s="36" t="n">
        <v>45183</v>
      </c>
      <c r="R473" s="36" t="n">
        <v>45565</v>
      </c>
      <c r="S473" s="52"/>
    </row>
    <row r="474" s="27" customFormat="true" ht="82" hidden="false" customHeight="false" outlineLevel="0" collapsed="false">
      <c r="A474" s="16" t="n">
        <v>2567</v>
      </c>
      <c r="B474" s="16" t="s">
        <v>31</v>
      </c>
      <c r="C474" s="16" t="s">
        <v>32</v>
      </c>
      <c r="D474" s="16" t="s">
        <v>33</v>
      </c>
      <c r="E474" s="16" t="s">
        <v>34</v>
      </c>
      <c r="F474" s="16" t="s">
        <v>35</v>
      </c>
      <c r="G474" s="27" t="s">
        <v>853</v>
      </c>
      <c r="H474" s="51" t="n">
        <v>110760</v>
      </c>
      <c r="I474" s="27" t="s">
        <v>37</v>
      </c>
      <c r="J474" s="19" t="s">
        <v>38</v>
      </c>
      <c r="K474" s="27" t="s">
        <v>8</v>
      </c>
      <c r="L474" s="51" t="n">
        <v>103514.04</v>
      </c>
      <c r="M474" s="51" t="n">
        <v>103200</v>
      </c>
      <c r="N474" s="44" t="s">
        <v>854</v>
      </c>
      <c r="O474" s="27" t="s">
        <v>855</v>
      </c>
      <c r="P474" s="44" t="n">
        <v>66069515089</v>
      </c>
      <c r="Q474" s="36" t="n">
        <v>45131</v>
      </c>
      <c r="R474" s="36" t="n">
        <v>45565</v>
      </c>
      <c r="S474" s="52"/>
    </row>
    <row r="475" s="27" customFormat="true" ht="82" hidden="false" customHeight="false" outlineLevel="0" collapsed="false">
      <c r="A475" s="16" t="n">
        <v>2567</v>
      </c>
      <c r="B475" s="16" t="s">
        <v>31</v>
      </c>
      <c r="C475" s="16" t="s">
        <v>32</v>
      </c>
      <c r="D475" s="16" t="s">
        <v>33</v>
      </c>
      <c r="E475" s="16" t="s">
        <v>34</v>
      </c>
      <c r="F475" s="16" t="s">
        <v>35</v>
      </c>
      <c r="G475" s="27" t="s">
        <v>856</v>
      </c>
      <c r="H475" s="51" t="n">
        <v>111720</v>
      </c>
      <c r="I475" s="27" t="s">
        <v>37</v>
      </c>
      <c r="J475" s="19" t="s">
        <v>38</v>
      </c>
      <c r="K475" s="27" t="s">
        <v>8</v>
      </c>
      <c r="L475" s="51" t="n">
        <v>104411.16</v>
      </c>
      <c r="M475" s="51" t="n">
        <v>104400</v>
      </c>
      <c r="N475" s="44" t="s">
        <v>857</v>
      </c>
      <c r="O475" s="27" t="s">
        <v>858</v>
      </c>
      <c r="P475" s="44" t="n">
        <v>66069109065</v>
      </c>
      <c r="Q475" s="36" t="n">
        <v>45132</v>
      </c>
      <c r="R475" s="36" t="n">
        <v>45565</v>
      </c>
      <c r="S475" s="52"/>
    </row>
    <row r="476" s="27" customFormat="true" ht="82" hidden="false" customHeight="false" outlineLevel="0" collapsed="false">
      <c r="A476" s="16" t="n">
        <v>2567</v>
      </c>
      <c r="B476" s="16" t="s">
        <v>31</v>
      </c>
      <c r="C476" s="16" t="s">
        <v>32</v>
      </c>
      <c r="D476" s="16" t="s">
        <v>33</v>
      </c>
      <c r="E476" s="16" t="s">
        <v>34</v>
      </c>
      <c r="F476" s="16" t="s">
        <v>35</v>
      </c>
      <c r="G476" s="27" t="s">
        <v>859</v>
      </c>
      <c r="H476" s="51" t="n">
        <v>113400</v>
      </c>
      <c r="I476" s="27" t="s">
        <v>37</v>
      </c>
      <c r="J476" s="19" t="s">
        <v>38</v>
      </c>
      <c r="K476" s="27" t="s">
        <v>8</v>
      </c>
      <c r="L476" s="51" t="n">
        <v>105981.36</v>
      </c>
      <c r="M476" s="51" t="n">
        <v>105600</v>
      </c>
      <c r="N476" s="44" t="s">
        <v>860</v>
      </c>
      <c r="O476" s="27" t="s">
        <v>861</v>
      </c>
      <c r="P476" s="44" t="n">
        <v>66069547643</v>
      </c>
      <c r="Q476" s="36" t="n">
        <v>45188</v>
      </c>
      <c r="R476" s="36" t="n">
        <v>45565</v>
      </c>
      <c r="S476" s="52"/>
    </row>
    <row r="477" s="27" customFormat="true" ht="82" hidden="false" customHeight="false" outlineLevel="0" collapsed="false">
      <c r="A477" s="16" t="n">
        <v>2567</v>
      </c>
      <c r="B477" s="16" t="s">
        <v>31</v>
      </c>
      <c r="C477" s="16" t="s">
        <v>32</v>
      </c>
      <c r="D477" s="16" t="s">
        <v>33</v>
      </c>
      <c r="E477" s="16" t="s">
        <v>34</v>
      </c>
      <c r="F477" s="16" t="s">
        <v>35</v>
      </c>
      <c r="G477" s="27" t="s">
        <v>862</v>
      </c>
      <c r="H477" s="51" t="n">
        <v>114480</v>
      </c>
      <c r="I477" s="27" t="s">
        <v>37</v>
      </c>
      <c r="J477" s="19" t="s">
        <v>38</v>
      </c>
      <c r="K477" s="27" t="s">
        <v>8</v>
      </c>
      <c r="L477" s="51" t="n">
        <v>106990.68</v>
      </c>
      <c r="M477" s="51" t="n">
        <v>106800</v>
      </c>
      <c r="N477" s="44" t="s">
        <v>863</v>
      </c>
      <c r="O477" s="27" t="s">
        <v>864</v>
      </c>
      <c r="P477" s="44" t="n">
        <v>66089215710</v>
      </c>
      <c r="Q477" s="36" t="n">
        <v>45170</v>
      </c>
      <c r="R477" s="36" t="n">
        <v>45565</v>
      </c>
      <c r="S477" s="52"/>
    </row>
    <row r="478" s="27" customFormat="true" ht="82" hidden="false" customHeight="false" outlineLevel="0" collapsed="false">
      <c r="A478" s="16" t="n">
        <v>2567</v>
      </c>
      <c r="B478" s="16" t="s">
        <v>31</v>
      </c>
      <c r="C478" s="16" t="s">
        <v>32</v>
      </c>
      <c r="D478" s="16" t="s">
        <v>33</v>
      </c>
      <c r="E478" s="16" t="s">
        <v>34</v>
      </c>
      <c r="F478" s="16" t="s">
        <v>35</v>
      </c>
      <c r="G478" s="27" t="s">
        <v>865</v>
      </c>
      <c r="H478" s="51" t="n">
        <v>96000</v>
      </c>
      <c r="I478" s="27" t="s">
        <v>37</v>
      </c>
      <c r="J478" s="19" t="s">
        <v>38</v>
      </c>
      <c r="K478" s="27" t="s">
        <v>8</v>
      </c>
      <c r="L478" s="51" t="n">
        <v>96000</v>
      </c>
      <c r="M478" s="51" t="n">
        <v>96000</v>
      </c>
      <c r="N478" s="44" t="s">
        <v>866</v>
      </c>
      <c r="O478" s="27" t="s">
        <v>867</v>
      </c>
      <c r="P478" s="58" t="s">
        <v>129</v>
      </c>
      <c r="Q478" s="36" t="n">
        <v>45125</v>
      </c>
      <c r="R478" s="36" t="n">
        <v>45565</v>
      </c>
      <c r="S478" s="52"/>
    </row>
    <row r="479" s="27" customFormat="true" ht="82" hidden="false" customHeight="false" outlineLevel="0" collapsed="false">
      <c r="A479" s="16" t="n">
        <v>2567</v>
      </c>
      <c r="B479" s="16" t="s">
        <v>31</v>
      </c>
      <c r="C479" s="16" t="s">
        <v>32</v>
      </c>
      <c r="D479" s="16" t="s">
        <v>33</v>
      </c>
      <c r="E479" s="16" t="s">
        <v>34</v>
      </c>
      <c r="F479" s="16" t="s">
        <v>35</v>
      </c>
      <c r="G479" s="27" t="s">
        <v>868</v>
      </c>
      <c r="H479" s="51" t="n">
        <v>117780</v>
      </c>
      <c r="I479" s="27" t="s">
        <v>37</v>
      </c>
      <c r="J479" s="19" t="s">
        <v>38</v>
      </c>
      <c r="K479" s="27" t="s">
        <v>8</v>
      </c>
      <c r="L479" s="51" t="n">
        <v>117780</v>
      </c>
      <c r="M479" s="51" t="n">
        <v>110040</v>
      </c>
      <c r="N479" s="44" t="s">
        <v>869</v>
      </c>
      <c r="O479" s="27" t="s">
        <v>870</v>
      </c>
      <c r="P479" s="44" t="n">
        <v>66079101457</v>
      </c>
      <c r="Q479" s="36" t="n">
        <v>45131</v>
      </c>
      <c r="R479" s="36" t="n">
        <v>45565</v>
      </c>
      <c r="S479" s="52"/>
    </row>
    <row r="480" s="27" customFormat="true" ht="82" hidden="false" customHeight="false" outlineLevel="0" collapsed="false">
      <c r="A480" s="16" t="n">
        <v>2567</v>
      </c>
      <c r="B480" s="16" t="s">
        <v>31</v>
      </c>
      <c r="C480" s="16" t="s">
        <v>32</v>
      </c>
      <c r="D480" s="16" t="s">
        <v>33</v>
      </c>
      <c r="E480" s="16" t="s">
        <v>34</v>
      </c>
      <c r="F480" s="16" t="s">
        <v>35</v>
      </c>
      <c r="G480" s="27" t="s">
        <v>871</v>
      </c>
      <c r="H480" s="51" t="n">
        <v>735372</v>
      </c>
      <c r="I480" s="27" t="s">
        <v>37</v>
      </c>
      <c r="J480" s="19" t="s">
        <v>38</v>
      </c>
      <c r="K480" s="27" t="s">
        <v>8</v>
      </c>
      <c r="L480" s="51" t="n">
        <v>735372</v>
      </c>
      <c r="M480" s="51" t="n">
        <v>735360</v>
      </c>
      <c r="N480" s="44" t="s">
        <v>67</v>
      </c>
      <c r="O480" s="27" t="s">
        <v>343</v>
      </c>
      <c r="P480" s="44" t="n">
        <v>66089215708</v>
      </c>
      <c r="Q480" s="36" t="n">
        <v>45198</v>
      </c>
      <c r="R480" s="36" t="n">
        <v>45565</v>
      </c>
      <c r="S480" s="52"/>
    </row>
    <row r="481" s="27" customFormat="true" ht="82" hidden="false" customHeight="false" outlineLevel="0" collapsed="false">
      <c r="A481" s="16" t="n">
        <v>2567</v>
      </c>
      <c r="B481" s="16" t="s">
        <v>31</v>
      </c>
      <c r="C481" s="16" t="s">
        <v>32</v>
      </c>
      <c r="D481" s="16" t="s">
        <v>33</v>
      </c>
      <c r="E481" s="16" t="s">
        <v>34</v>
      </c>
      <c r="F481" s="16" t="s">
        <v>35</v>
      </c>
      <c r="G481" s="27" t="s">
        <v>872</v>
      </c>
      <c r="H481" s="51" t="n">
        <v>111780</v>
      </c>
      <c r="I481" s="27" t="s">
        <v>37</v>
      </c>
      <c r="J481" s="19" t="s">
        <v>38</v>
      </c>
      <c r="K481" s="27" t="s">
        <v>8</v>
      </c>
      <c r="L481" s="51" t="n">
        <v>104467.32</v>
      </c>
      <c r="M481" s="51" t="n">
        <v>104400</v>
      </c>
      <c r="N481" s="44" t="s">
        <v>873</v>
      </c>
      <c r="O481" s="27" t="s">
        <v>874</v>
      </c>
      <c r="P481" s="44" t="n">
        <v>66099009726</v>
      </c>
      <c r="Q481" s="36" t="n">
        <v>45191</v>
      </c>
      <c r="R481" s="36" t="n">
        <v>45565</v>
      </c>
      <c r="S481" s="52"/>
    </row>
    <row r="482" s="27" customFormat="true" ht="82" hidden="false" customHeight="false" outlineLevel="0" collapsed="false">
      <c r="A482" s="16" t="n">
        <v>2567</v>
      </c>
      <c r="B482" s="16" t="s">
        <v>31</v>
      </c>
      <c r="C482" s="16" t="s">
        <v>32</v>
      </c>
      <c r="D482" s="16" t="s">
        <v>33</v>
      </c>
      <c r="E482" s="16" t="s">
        <v>34</v>
      </c>
      <c r="F482" s="16" t="s">
        <v>35</v>
      </c>
      <c r="G482" s="27" t="s">
        <v>875</v>
      </c>
      <c r="H482" s="51" t="n">
        <v>12960</v>
      </c>
      <c r="I482" s="27" t="s">
        <v>37</v>
      </c>
      <c r="J482" s="19" t="s">
        <v>38</v>
      </c>
      <c r="K482" s="27" t="s">
        <v>8</v>
      </c>
      <c r="L482" s="51" t="n">
        <v>12960</v>
      </c>
      <c r="M482" s="51" t="n">
        <v>12960</v>
      </c>
      <c r="N482" s="44" t="s">
        <v>876</v>
      </c>
      <c r="O482" s="27" t="s">
        <v>877</v>
      </c>
      <c r="P482" s="58" t="s">
        <v>129</v>
      </c>
      <c r="Q482" s="36" t="n">
        <v>45110</v>
      </c>
      <c r="R482" s="36" t="n">
        <v>45565</v>
      </c>
      <c r="S482" s="52"/>
    </row>
    <row r="483" s="27" customFormat="true" ht="82" hidden="false" customHeight="false" outlineLevel="0" collapsed="false">
      <c r="A483" s="16" t="n">
        <v>2567</v>
      </c>
      <c r="B483" s="16" t="s">
        <v>31</v>
      </c>
      <c r="C483" s="16" t="s">
        <v>32</v>
      </c>
      <c r="D483" s="16" t="s">
        <v>33</v>
      </c>
      <c r="E483" s="16" t="s">
        <v>34</v>
      </c>
      <c r="F483" s="16" t="s">
        <v>35</v>
      </c>
      <c r="G483" s="27" t="s">
        <v>878</v>
      </c>
      <c r="H483" s="51" t="n">
        <v>11556</v>
      </c>
      <c r="I483" s="27" t="s">
        <v>37</v>
      </c>
      <c r="J483" s="19" t="s">
        <v>38</v>
      </c>
      <c r="K483" s="27" t="s">
        <v>8</v>
      </c>
      <c r="L483" s="51" t="n">
        <v>11556</v>
      </c>
      <c r="M483" s="51" t="n">
        <v>11556</v>
      </c>
      <c r="N483" s="44" t="s">
        <v>876</v>
      </c>
      <c r="O483" s="27" t="s">
        <v>877</v>
      </c>
      <c r="P483" s="58" t="s">
        <v>129</v>
      </c>
      <c r="Q483" s="36" t="n">
        <v>45110</v>
      </c>
      <c r="R483" s="36" t="n">
        <v>45565</v>
      </c>
      <c r="S483" s="52"/>
    </row>
    <row r="484" s="27" customFormat="true" ht="82" hidden="false" customHeight="false" outlineLevel="0" collapsed="false">
      <c r="A484" s="16" t="n">
        <v>2567</v>
      </c>
      <c r="B484" s="16" t="s">
        <v>31</v>
      </c>
      <c r="C484" s="16" t="s">
        <v>32</v>
      </c>
      <c r="D484" s="16" t="s">
        <v>33</v>
      </c>
      <c r="E484" s="16" t="s">
        <v>34</v>
      </c>
      <c r="F484" s="16" t="s">
        <v>35</v>
      </c>
      <c r="G484" s="27" t="s">
        <v>879</v>
      </c>
      <c r="H484" s="51" t="n">
        <v>19800</v>
      </c>
      <c r="I484" s="27" t="s">
        <v>37</v>
      </c>
      <c r="J484" s="19" t="s">
        <v>38</v>
      </c>
      <c r="K484" s="27" t="s">
        <v>8</v>
      </c>
      <c r="L484" s="51" t="n">
        <v>19800</v>
      </c>
      <c r="M484" s="51" t="n">
        <v>19800</v>
      </c>
      <c r="N484" s="44" t="s">
        <v>876</v>
      </c>
      <c r="O484" s="27" t="s">
        <v>877</v>
      </c>
      <c r="P484" s="58" t="s">
        <v>129</v>
      </c>
      <c r="Q484" s="36" t="n">
        <v>45110</v>
      </c>
      <c r="R484" s="36" t="n">
        <v>45565</v>
      </c>
      <c r="S484" s="52"/>
    </row>
    <row r="485" s="27" customFormat="true" ht="82" hidden="false" customHeight="false" outlineLevel="0" collapsed="false">
      <c r="A485" s="16" t="n">
        <v>2567</v>
      </c>
      <c r="B485" s="16" t="s">
        <v>31</v>
      </c>
      <c r="C485" s="16" t="s">
        <v>32</v>
      </c>
      <c r="D485" s="16" t="s">
        <v>33</v>
      </c>
      <c r="E485" s="16" t="s">
        <v>34</v>
      </c>
      <c r="F485" s="16" t="s">
        <v>35</v>
      </c>
      <c r="G485" s="27" t="s">
        <v>880</v>
      </c>
      <c r="H485" s="51" t="n">
        <v>19800</v>
      </c>
      <c r="I485" s="27" t="s">
        <v>37</v>
      </c>
      <c r="J485" s="19" t="s">
        <v>38</v>
      </c>
      <c r="K485" s="27" t="s">
        <v>8</v>
      </c>
      <c r="L485" s="51" t="n">
        <v>19800</v>
      </c>
      <c r="M485" s="51" t="n">
        <v>19800</v>
      </c>
      <c r="N485" s="44" t="s">
        <v>876</v>
      </c>
      <c r="O485" s="27" t="s">
        <v>877</v>
      </c>
      <c r="P485" s="58" t="s">
        <v>129</v>
      </c>
      <c r="Q485" s="36" t="n">
        <v>45110</v>
      </c>
      <c r="R485" s="36" t="n">
        <v>45565</v>
      </c>
      <c r="S485" s="52"/>
    </row>
    <row r="486" s="27" customFormat="true" ht="82" hidden="false" customHeight="false" outlineLevel="0" collapsed="false">
      <c r="A486" s="16" t="n">
        <v>2567</v>
      </c>
      <c r="B486" s="16" t="s">
        <v>31</v>
      </c>
      <c r="C486" s="16" t="s">
        <v>32</v>
      </c>
      <c r="D486" s="16" t="s">
        <v>33</v>
      </c>
      <c r="E486" s="16" t="s">
        <v>34</v>
      </c>
      <c r="F486" s="16" t="s">
        <v>35</v>
      </c>
      <c r="G486" s="27" t="s">
        <v>881</v>
      </c>
      <c r="H486" s="51" t="n">
        <v>19800</v>
      </c>
      <c r="I486" s="27" t="s">
        <v>37</v>
      </c>
      <c r="J486" s="19" t="s">
        <v>38</v>
      </c>
      <c r="K486" s="27" t="s">
        <v>8</v>
      </c>
      <c r="L486" s="51" t="n">
        <v>19800</v>
      </c>
      <c r="M486" s="51" t="n">
        <v>19800</v>
      </c>
      <c r="N486" s="44" t="s">
        <v>876</v>
      </c>
      <c r="O486" s="27" t="s">
        <v>877</v>
      </c>
      <c r="P486" s="58" t="s">
        <v>129</v>
      </c>
      <c r="Q486" s="36" t="n">
        <v>45110</v>
      </c>
      <c r="R486" s="36" t="n">
        <v>45565</v>
      </c>
      <c r="S486" s="52"/>
    </row>
    <row r="487" s="27" customFormat="true" ht="102.5" hidden="false" customHeight="false" outlineLevel="0" collapsed="false">
      <c r="A487" s="16" t="n">
        <v>2567</v>
      </c>
      <c r="B487" s="16" t="s">
        <v>31</v>
      </c>
      <c r="C487" s="16" t="s">
        <v>32</v>
      </c>
      <c r="D487" s="16" t="s">
        <v>33</v>
      </c>
      <c r="E487" s="16" t="s">
        <v>34</v>
      </c>
      <c r="F487" s="16" t="s">
        <v>35</v>
      </c>
      <c r="G487" s="27" t="s">
        <v>882</v>
      </c>
      <c r="H487" s="51" t="n">
        <v>12960</v>
      </c>
      <c r="I487" s="27" t="s">
        <v>37</v>
      </c>
      <c r="J487" s="19" t="s">
        <v>38</v>
      </c>
      <c r="K487" s="27" t="s">
        <v>8</v>
      </c>
      <c r="L487" s="51" t="n">
        <v>12960</v>
      </c>
      <c r="M487" s="51" t="n">
        <v>12960</v>
      </c>
      <c r="N487" s="44" t="s">
        <v>876</v>
      </c>
      <c r="O487" s="27" t="s">
        <v>877</v>
      </c>
      <c r="P487" s="58" t="s">
        <v>129</v>
      </c>
      <c r="Q487" s="36" t="n">
        <v>45110</v>
      </c>
      <c r="R487" s="36" t="n">
        <v>45565</v>
      </c>
      <c r="S487" s="52"/>
    </row>
    <row r="488" s="27" customFormat="true" ht="82" hidden="false" customHeight="false" outlineLevel="0" collapsed="false">
      <c r="A488" s="16" t="n">
        <v>2567</v>
      </c>
      <c r="B488" s="16" t="s">
        <v>31</v>
      </c>
      <c r="C488" s="16" t="s">
        <v>32</v>
      </c>
      <c r="D488" s="16" t="s">
        <v>33</v>
      </c>
      <c r="E488" s="16" t="s">
        <v>34</v>
      </c>
      <c r="F488" s="16" t="s">
        <v>35</v>
      </c>
      <c r="G488" s="27" t="s">
        <v>883</v>
      </c>
      <c r="H488" s="51" t="n">
        <v>12960</v>
      </c>
      <c r="I488" s="27" t="s">
        <v>37</v>
      </c>
      <c r="J488" s="19" t="s">
        <v>38</v>
      </c>
      <c r="K488" s="27" t="s">
        <v>8</v>
      </c>
      <c r="L488" s="51" t="n">
        <v>12960</v>
      </c>
      <c r="M488" s="51" t="n">
        <v>12960</v>
      </c>
      <c r="N488" s="44" t="s">
        <v>876</v>
      </c>
      <c r="O488" s="27" t="s">
        <v>877</v>
      </c>
      <c r="P488" s="58" t="s">
        <v>129</v>
      </c>
      <c r="Q488" s="36" t="n">
        <v>45110</v>
      </c>
      <c r="R488" s="36" t="n">
        <v>45565</v>
      </c>
      <c r="S488" s="52"/>
    </row>
    <row r="489" s="27" customFormat="true" ht="102.5" hidden="false" customHeight="false" outlineLevel="0" collapsed="false">
      <c r="A489" s="16" t="n">
        <v>2567</v>
      </c>
      <c r="B489" s="16" t="s">
        <v>31</v>
      </c>
      <c r="C489" s="16" t="s">
        <v>32</v>
      </c>
      <c r="D489" s="16" t="s">
        <v>33</v>
      </c>
      <c r="E489" s="16" t="s">
        <v>34</v>
      </c>
      <c r="F489" s="16" t="s">
        <v>35</v>
      </c>
      <c r="G489" s="27" t="s">
        <v>884</v>
      </c>
      <c r="H489" s="51" t="n">
        <v>12960</v>
      </c>
      <c r="I489" s="27" t="s">
        <v>37</v>
      </c>
      <c r="J489" s="19" t="s">
        <v>38</v>
      </c>
      <c r="K489" s="27" t="s">
        <v>8</v>
      </c>
      <c r="L489" s="51" t="n">
        <v>12960</v>
      </c>
      <c r="M489" s="51" t="n">
        <v>12960</v>
      </c>
      <c r="N489" s="44" t="s">
        <v>876</v>
      </c>
      <c r="O489" s="27" t="s">
        <v>877</v>
      </c>
      <c r="P489" s="58" t="s">
        <v>129</v>
      </c>
      <c r="Q489" s="36" t="n">
        <v>45110</v>
      </c>
      <c r="R489" s="36" t="n">
        <v>45565</v>
      </c>
      <c r="S489" s="52"/>
    </row>
    <row r="490" s="27" customFormat="true" ht="102.5" hidden="false" customHeight="false" outlineLevel="0" collapsed="false">
      <c r="A490" s="16" t="n">
        <v>2567</v>
      </c>
      <c r="B490" s="16" t="s">
        <v>31</v>
      </c>
      <c r="C490" s="16" t="s">
        <v>32</v>
      </c>
      <c r="D490" s="16" t="s">
        <v>33</v>
      </c>
      <c r="E490" s="16" t="s">
        <v>34</v>
      </c>
      <c r="F490" s="16" t="s">
        <v>35</v>
      </c>
      <c r="G490" s="27" t="s">
        <v>885</v>
      </c>
      <c r="H490" s="51" t="n">
        <v>12960</v>
      </c>
      <c r="I490" s="27" t="s">
        <v>37</v>
      </c>
      <c r="J490" s="19" t="s">
        <v>38</v>
      </c>
      <c r="K490" s="27" t="s">
        <v>8</v>
      </c>
      <c r="L490" s="51" t="n">
        <v>12960</v>
      </c>
      <c r="M490" s="51" t="n">
        <v>12960</v>
      </c>
      <c r="N490" s="44" t="s">
        <v>876</v>
      </c>
      <c r="O490" s="27" t="s">
        <v>877</v>
      </c>
      <c r="P490" s="58" t="s">
        <v>129</v>
      </c>
      <c r="Q490" s="36" t="n">
        <v>45110</v>
      </c>
      <c r="R490" s="36" t="n">
        <v>45565</v>
      </c>
      <c r="S490" s="52"/>
    </row>
    <row r="491" s="27" customFormat="true" ht="102.5" hidden="false" customHeight="false" outlineLevel="0" collapsed="false">
      <c r="A491" s="16" t="n">
        <v>2567</v>
      </c>
      <c r="B491" s="16" t="s">
        <v>31</v>
      </c>
      <c r="C491" s="16" t="s">
        <v>32</v>
      </c>
      <c r="D491" s="16" t="s">
        <v>33</v>
      </c>
      <c r="E491" s="16" t="s">
        <v>34</v>
      </c>
      <c r="F491" s="16" t="s">
        <v>35</v>
      </c>
      <c r="G491" s="27" t="s">
        <v>886</v>
      </c>
      <c r="H491" s="51" t="n">
        <v>308352</v>
      </c>
      <c r="I491" s="27" t="s">
        <v>37</v>
      </c>
      <c r="J491" s="19" t="s">
        <v>38</v>
      </c>
      <c r="K491" s="27" t="s">
        <v>8</v>
      </c>
      <c r="L491" s="51" t="n">
        <v>308352</v>
      </c>
      <c r="M491" s="51" t="n">
        <v>308352</v>
      </c>
      <c r="N491" s="44" t="s">
        <v>67</v>
      </c>
      <c r="O491" s="27" t="s">
        <v>343</v>
      </c>
      <c r="P491" s="44" t="n">
        <v>66079269972</v>
      </c>
      <c r="Q491" s="36" t="n">
        <v>45175</v>
      </c>
      <c r="R491" s="36" t="n">
        <v>45565</v>
      </c>
      <c r="S491" s="52"/>
    </row>
    <row r="492" s="27" customFormat="true" ht="82" hidden="false" customHeight="false" outlineLevel="0" collapsed="false">
      <c r="A492" s="16" t="n">
        <v>2567</v>
      </c>
      <c r="B492" s="16" t="s">
        <v>31</v>
      </c>
      <c r="C492" s="16" t="s">
        <v>32</v>
      </c>
      <c r="D492" s="16" t="s">
        <v>33</v>
      </c>
      <c r="E492" s="16" t="s">
        <v>34</v>
      </c>
      <c r="F492" s="16" t="s">
        <v>35</v>
      </c>
      <c r="G492" s="27" t="s">
        <v>887</v>
      </c>
      <c r="H492" s="51" t="n">
        <v>137936</v>
      </c>
      <c r="I492" s="27" t="s">
        <v>37</v>
      </c>
      <c r="J492" s="19" t="s">
        <v>38</v>
      </c>
      <c r="K492" s="27" t="s">
        <v>8</v>
      </c>
      <c r="L492" s="51" t="n">
        <v>137936</v>
      </c>
      <c r="M492" s="51" t="n">
        <v>137936</v>
      </c>
      <c r="N492" s="44" t="s">
        <v>67</v>
      </c>
      <c r="O492" s="27" t="s">
        <v>343</v>
      </c>
      <c r="P492" s="44" t="n">
        <v>66099091900</v>
      </c>
      <c r="Q492" s="36" t="n">
        <v>45190</v>
      </c>
      <c r="R492" s="36" t="n">
        <v>45565</v>
      </c>
      <c r="S492" s="52"/>
    </row>
    <row r="493" s="27" customFormat="true" ht="82" hidden="false" customHeight="false" outlineLevel="0" collapsed="false">
      <c r="A493" s="16" t="n">
        <v>2567</v>
      </c>
      <c r="B493" s="16" t="s">
        <v>31</v>
      </c>
      <c r="C493" s="16" t="s">
        <v>32</v>
      </c>
      <c r="D493" s="16" t="s">
        <v>33</v>
      </c>
      <c r="E493" s="16" t="s">
        <v>34</v>
      </c>
      <c r="F493" s="16" t="s">
        <v>35</v>
      </c>
      <c r="G493" s="27" t="s">
        <v>888</v>
      </c>
      <c r="H493" s="51" t="n">
        <v>464820</v>
      </c>
      <c r="I493" s="27" t="s">
        <v>37</v>
      </c>
      <c r="J493" s="19" t="s">
        <v>38</v>
      </c>
      <c r="K493" s="27" t="s">
        <v>8</v>
      </c>
      <c r="L493" s="51" t="n">
        <v>464820</v>
      </c>
      <c r="M493" s="51" t="n">
        <v>464820</v>
      </c>
      <c r="N493" s="44" t="s">
        <v>49</v>
      </c>
      <c r="O493" s="27" t="s">
        <v>758</v>
      </c>
      <c r="P493" s="44" t="n">
        <v>66099159180</v>
      </c>
      <c r="Q493" s="36" t="n">
        <v>45189</v>
      </c>
      <c r="R493" s="36" t="n">
        <v>45565</v>
      </c>
      <c r="S493" s="52"/>
    </row>
    <row r="494" s="27" customFormat="true" ht="102.5" hidden="false" customHeight="false" outlineLevel="0" collapsed="false">
      <c r="A494" s="16" t="n">
        <v>2567</v>
      </c>
      <c r="B494" s="16" t="s">
        <v>31</v>
      </c>
      <c r="C494" s="16" t="s">
        <v>32</v>
      </c>
      <c r="D494" s="16" t="s">
        <v>33</v>
      </c>
      <c r="E494" s="16" t="s">
        <v>34</v>
      </c>
      <c r="F494" s="16" t="s">
        <v>35</v>
      </c>
      <c r="G494" s="27" t="s">
        <v>889</v>
      </c>
      <c r="H494" s="51" t="n">
        <v>446436</v>
      </c>
      <c r="I494" s="27" t="s">
        <v>37</v>
      </c>
      <c r="J494" s="19" t="s">
        <v>38</v>
      </c>
      <c r="K494" s="27" t="s">
        <v>8</v>
      </c>
      <c r="L494" s="51" t="n">
        <v>446436</v>
      </c>
      <c r="M494" s="51" t="n">
        <v>446436</v>
      </c>
      <c r="N494" s="44" t="s">
        <v>49</v>
      </c>
      <c r="O494" s="27" t="s">
        <v>758</v>
      </c>
      <c r="P494" s="44" t="n">
        <v>66089116110</v>
      </c>
      <c r="Q494" s="36" t="n">
        <v>45181</v>
      </c>
      <c r="R494" s="36" t="n">
        <v>45565</v>
      </c>
      <c r="S494" s="52"/>
    </row>
    <row r="495" s="27" customFormat="true" ht="82" hidden="false" customHeight="false" outlineLevel="0" collapsed="false">
      <c r="A495" s="16" t="n">
        <v>2567</v>
      </c>
      <c r="B495" s="16" t="s">
        <v>31</v>
      </c>
      <c r="C495" s="16" t="s">
        <v>32</v>
      </c>
      <c r="D495" s="16" t="s">
        <v>33</v>
      </c>
      <c r="E495" s="16" t="s">
        <v>34</v>
      </c>
      <c r="F495" s="16" t="s">
        <v>35</v>
      </c>
      <c r="G495" s="27" t="s">
        <v>890</v>
      </c>
      <c r="H495" s="51" t="n">
        <v>140232</v>
      </c>
      <c r="I495" s="27" t="s">
        <v>37</v>
      </c>
      <c r="J495" s="19" t="s">
        <v>38</v>
      </c>
      <c r="K495" s="27" t="s">
        <v>8</v>
      </c>
      <c r="L495" s="51" t="n">
        <v>140232</v>
      </c>
      <c r="M495" s="51" t="n">
        <v>140232</v>
      </c>
      <c r="N495" s="44" t="s">
        <v>67</v>
      </c>
      <c r="O495" s="27" t="s">
        <v>343</v>
      </c>
      <c r="P495" s="44" t="n">
        <v>66099312099</v>
      </c>
      <c r="Q495" s="36" t="n">
        <v>45198</v>
      </c>
      <c r="R495" s="36" t="n">
        <v>45565</v>
      </c>
      <c r="S495" s="52"/>
    </row>
    <row r="496" s="27" customFormat="true" ht="82" hidden="false" customHeight="false" outlineLevel="0" collapsed="false">
      <c r="A496" s="16" t="n">
        <v>2567</v>
      </c>
      <c r="B496" s="16" t="s">
        <v>31</v>
      </c>
      <c r="C496" s="16" t="s">
        <v>32</v>
      </c>
      <c r="D496" s="16" t="s">
        <v>33</v>
      </c>
      <c r="E496" s="16" t="s">
        <v>34</v>
      </c>
      <c r="F496" s="16" t="s">
        <v>35</v>
      </c>
      <c r="G496" s="27" t="s">
        <v>891</v>
      </c>
      <c r="H496" s="51" t="n">
        <v>138696</v>
      </c>
      <c r="I496" s="27" t="s">
        <v>37</v>
      </c>
      <c r="J496" s="19" t="s">
        <v>38</v>
      </c>
      <c r="K496" s="27" t="s">
        <v>8</v>
      </c>
      <c r="L496" s="51" t="n">
        <v>138696</v>
      </c>
      <c r="M496" s="51" t="n">
        <v>138696</v>
      </c>
      <c r="N496" s="44" t="s">
        <v>67</v>
      </c>
      <c r="O496" s="27" t="s">
        <v>343</v>
      </c>
      <c r="P496" s="44" t="n">
        <v>66079497934</v>
      </c>
      <c r="Q496" s="36" t="n">
        <v>45195</v>
      </c>
      <c r="R496" s="36" t="n">
        <v>45657</v>
      </c>
      <c r="S496" s="52"/>
    </row>
    <row r="497" s="27" customFormat="true" ht="82" hidden="false" customHeight="false" outlineLevel="0" collapsed="false">
      <c r="A497" s="16" t="n">
        <v>2567</v>
      </c>
      <c r="B497" s="16" t="s">
        <v>31</v>
      </c>
      <c r="C497" s="16" t="s">
        <v>32</v>
      </c>
      <c r="D497" s="16" t="s">
        <v>33</v>
      </c>
      <c r="E497" s="16" t="s">
        <v>34</v>
      </c>
      <c r="F497" s="16" t="s">
        <v>35</v>
      </c>
      <c r="G497" s="27" t="s">
        <v>892</v>
      </c>
      <c r="H497" s="51" t="n">
        <v>473736</v>
      </c>
      <c r="I497" s="27" t="s">
        <v>37</v>
      </c>
      <c r="J497" s="19" t="s">
        <v>38</v>
      </c>
      <c r="K497" s="27" t="s">
        <v>8</v>
      </c>
      <c r="L497" s="51" t="n">
        <v>473736</v>
      </c>
      <c r="M497" s="51" t="n">
        <v>473736</v>
      </c>
      <c r="N497" s="44" t="s">
        <v>67</v>
      </c>
      <c r="O497" s="27" t="s">
        <v>343</v>
      </c>
      <c r="P497" s="44" t="n">
        <v>66079499942</v>
      </c>
      <c r="Q497" s="36" t="n">
        <v>45175</v>
      </c>
      <c r="R497" s="36" t="n">
        <v>45565</v>
      </c>
      <c r="S497" s="52"/>
    </row>
    <row r="498" s="27" customFormat="true" ht="82" hidden="false" customHeight="false" outlineLevel="0" collapsed="false">
      <c r="A498" s="16" t="n">
        <v>2567</v>
      </c>
      <c r="B498" s="16" t="s">
        <v>31</v>
      </c>
      <c r="C498" s="16" t="s">
        <v>32</v>
      </c>
      <c r="D498" s="16" t="s">
        <v>33</v>
      </c>
      <c r="E498" s="16" t="s">
        <v>34</v>
      </c>
      <c r="F498" s="16" t="s">
        <v>35</v>
      </c>
      <c r="G498" s="27" t="s">
        <v>893</v>
      </c>
      <c r="H498" s="51" t="n">
        <v>146352</v>
      </c>
      <c r="I498" s="27" t="s">
        <v>37</v>
      </c>
      <c r="J498" s="19" t="s">
        <v>38</v>
      </c>
      <c r="K498" s="27" t="s">
        <v>8</v>
      </c>
      <c r="L498" s="51" t="n">
        <v>146352</v>
      </c>
      <c r="M498" s="51" t="n">
        <v>146352</v>
      </c>
      <c r="N498" s="44" t="s">
        <v>67</v>
      </c>
      <c r="O498" s="27" t="s">
        <v>343</v>
      </c>
      <c r="P498" s="44" t="n">
        <v>66079502984</v>
      </c>
      <c r="Q498" s="36" t="n">
        <v>45181</v>
      </c>
      <c r="R498" s="36" t="n">
        <v>45688</v>
      </c>
      <c r="S498" s="52"/>
    </row>
    <row r="499" s="27" customFormat="true" ht="102.5" hidden="false" customHeight="false" outlineLevel="0" collapsed="false">
      <c r="A499" s="16" t="n">
        <v>2567</v>
      </c>
      <c r="B499" s="16" t="s">
        <v>31</v>
      </c>
      <c r="C499" s="16" t="s">
        <v>32</v>
      </c>
      <c r="D499" s="16" t="s">
        <v>33</v>
      </c>
      <c r="E499" s="16" t="s">
        <v>34</v>
      </c>
      <c r="F499" s="16" t="s">
        <v>35</v>
      </c>
      <c r="G499" s="27" t="s">
        <v>894</v>
      </c>
      <c r="H499" s="51" t="n">
        <v>142056</v>
      </c>
      <c r="I499" s="27" t="s">
        <v>37</v>
      </c>
      <c r="J499" s="19" t="s">
        <v>38</v>
      </c>
      <c r="K499" s="27" t="s">
        <v>8</v>
      </c>
      <c r="L499" s="51" t="n">
        <v>142056</v>
      </c>
      <c r="M499" s="51" t="n">
        <v>142056</v>
      </c>
      <c r="N499" s="44" t="s">
        <v>67</v>
      </c>
      <c r="O499" s="27" t="s">
        <v>343</v>
      </c>
      <c r="P499" s="44" t="n">
        <v>66089114099</v>
      </c>
      <c r="Q499" s="36" t="n">
        <v>45184</v>
      </c>
      <c r="R499" s="36" t="n">
        <v>45565</v>
      </c>
      <c r="S499" s="52"/>
    </row>
    <row r="500" s="27" customFormat="true" ht="82" hidden="false" customHeight="false" outlineLevel="0" collapsed="false">
      <c r="A500" s="16" t="n">
        <v>2567</v>
      </c>
      <c r="B500" s="16" t="s">
        <v>31</v>
      </c>
      <c r="C500" s="16" t="s">
        <v>32</v>
      </c>
      <c r="D500" s="16" t="s">
        <v>33</v>
      </c>
      <c r="E500" s="16" t="s">
        <v>34</v>
      </c>
      <c r="F500" s="16" t="s">
        <v>35</v>
      </c>
      <c r="G500" s="27" t="s">
        <v>895</v>
      </c>
      <c r="H500" s="51" t="n">
        <v>310296</v>
      </c>
      <c r="I500" s="27" t="s">
        <v>37</v>
      </c>
      <c r="J500" s="19" t="s">
        <v>38</v>
      </c>
      <c r="K500" s="27" t="s">
        <v>8</v>
      </c>
      <c r="L500" s="51" t="n">
        <v>310296</v>
      </c>
      <c r="M500" s="51" t="n">
        <v>310296</v>
      </c>
      <c r="N500" s="44" t="s">
        <v>67</v>
      </c>
      <c r="O500" s="27" t="s">
        <v>343</v>
      </c>
      <c r="P500" s="44" t="n">
        <v>66079503614</v>
      </c>
      <c r="Q500" s="36" t="n">
        <v>45175</v>
      </c>
      <c r="R500" s="36" t="n">
        <v>45565</v>
      </c>
      <c r="S500" s="52"/>
    </row>
    <row r="501" s="27" customFormat="true" ht="102.5" hidden="false" customHeight="false" outlineLevel="0" collapsed="false">
      <c r="A501" s="16" t="n">
        <v>2567</v>
      </c>
      <c r="B501" s="16" t="s">
        <v>31</v>
      </c>
      <c r="C501" s="16" t="s">
        <v>32</v>
      </c>
      <c r="D501" s="16" t="s">
        <v>33</v>
      </c>
      <c r="E501" s="16" t="s">
        <v>34</v>
      </c>
      <c r="F501" s="16" t="s">
        <v>35</v>
      </c>
      <c r="G501" s="27" t="s">
        <v>896</v>
      </c>
      <c r="H501" s="51" t="n">
        <v>291144</v>
      </c>
      <c r="I501" s="27" t="s">
        <v>37</v>
      </c>
      <c r="J501" s="19" t="s">
        <v>38</v>
      </c>
      <c r="K501" s="27" t="s">
        <v>8</v>
      </c>
      <c r="L501" s="51" t="n">
        <v>291144</v>
      </c>
      <c r="M501" s="51" t="n">
        <v>291144</v>
      </c>
      <c r="N501" s="44" t="s">
        <v>67</v>
      </c>
      <c r="O501" s="27" t="s">
        <v>343</v>
      </c>
      <c r="P501" s="44" t="n">
        <v>66079504635</v>
      </c>
      <c r="Q501" s="36" t="n">
        <v>45175</v>
      </c>
      <c r="R501" s="36" t="n">
        <v>45565</v>
      </c>
      <c r="S501" s="52"/>
    </row>
    <row r="502" s="27" customFormat="true" ht="102.5" hidden="false" customHeight="false" outlineLevel="0" collapsed="false">
      <c r="A502" s="16" t="n">
        <v>2567</v>
      </c>
      <c r="B502" s="16" t="s">
        <v>31</v>
      </c>
      <c r="C502" s="16" t="s">
        <v>32</v>
      </c>
      <c r="D502" s="16" t="s">
        <v>33</v>
      </c>
      <c r="E502" s="16" t="s">
        <v>34</v>
      </c>
      <c r="F502" s="16" t="s">
        <v>35</v>
      </c>
      <c r="G502" s="27" t="s">
        <v>897</v>
      </c>
      <c r="H502" s="51" t="n">
        <v>439872</v>
      </c>
      <c r="I502" s="27" t="s">
        <v>37</v>
      </c>
      <c r="J502" s="19" t="s">
        <v>38</v>
      </c>
      <c r="K502" s="27" t="s">
        <v>8</v>
      </c>
      <c r="L502" s="51" t="n">
        <v>439872</v>
      </c>
      <c r="M502" s="51" t="n">
        <v>439872</v>
      </c>
      <c r="N502" s="44" t="s">
        <v>49</v>
      </c>
      <c r="O502" s="27" t="s">
        <v>758</v>
      </c>
      <c r="P502" s="44" t="n">
        <v>66089731096</v>
      </c>
      <c r="Q502" s="36" t="n">
        <v>45183</v>
      </c>
      <c r="R502" s="36" t="n">
        <v>45626</v>
      </c>
      <c r="S502" s="52"/>
    </row>
    <row r="503" s="27" customFormat="true" ht="82" hidden="false" customHeight="false" outlineLevel="0" collapsed="false">
      <c r="A503" s="16" t="n">
        <v>2567</v>
      </c>
      <c r="B503" s="16" t="s">
        <v>31</v>
      </c>
      <c r="C503" s="16" t="s">
        <v>32</v>
      </c>
      <c r="D503" s="16" t="s">
        <v>33</v>
      </c>
      <c r="E503" s="16" t="s">
        <v>34</v>
      </c>
      <c r="F503" s="16" t="s">
        <v>35</v>
      </c>
      <c r="G503" s="27" t="s">
        <v>898</v>
      </c>
      <c r="H503" s="51" t="n">
        <v>906144</v>
      </c>
      <c r="I503" s="27" t="s">
        <v>37</v>
      </c>
      <c r="J503" s="19" t="s">
        <v>38</v>
      </c>
      <c r="K503" s="27" t="s">
        <v>8</v>
      </c>
      <c r="L503" s="51" t="n">
        <v>906144</v>
      </c>
      <c r="M503" s="51" t="n">
        <v>906000</v>
      </c>
      <c r="N503" s="44" t="s">
        <v>67</v>
      </c>
      <c r="O503" s="27" t="s">
        <v>343</v>
      </c>
      <c r="P503" s="44" t="n">
        <v>66099026102</v>
      </c>
      <c r="Q503" s="36" t="n">
        <v>45195</v>
      </c>
      <c r="R503" s="36" t="n">
        <v>45565</v>
      </c>
      <c r="S503" s="52"/>
    </row>
    <row r="504" s="27" customFormat="true" ht="82" hidden="false" customHeight="false" outlineLevel="0" collapsed="false">
      <c r="A504" s="16" t="n">
        <v>2567</v>
      </c>
      <c r="B504" s="16" t="s">
        <v>31</v>
      </c>
      <c r="C504" s="16" t="s">
        <v>32</v>
      </c>
      <c r="D504" s="16" t="s">
        <v>33</v>
      </c>
      <c r="E504" s="16" t="s">
        <v>34</v>
      </c>
      <c r="F504" s="16" t="s">
        <v>35</v>
      </c>
      <c r="G504" s="27" t="s">
        <v>899</v>
      </c>
      <c r="H504" s="51" t="n">
        <v>883356</v>
      </c>
      <c r="I504" s="27" t="s">
        <v>37</v>
      </c>
      <c r="J504" s="19" t="s">
        <v>38</v>
      </c>
      <c r="K504" s="27" t="s">
        <v>8</v>
      </c>
      <c r="L504" s="51" t="n">
        <v>883356</v>
      </c>
      <c r="M504" s="51" t="n">
        <v>717600</v>
      </c>
      <c r="N504" s="44" t="s">
        <v>900</v>
      </c>
      <c r="O504" s="27" t="s">
        <v>901</v>
      </c>
      <c r="P504" s="44" t="n">
        <v>66099070855</v>
      </c>
      <c r="Q504" s="36" t="n">
        <v>45198</v>
      </c>
      <c r="R504" s="36" t="n">
        <v>45565</v>
      </c>
      <c r="S504" s="52"/>
    </row>
    <row r="505" s="27" customFormat="true" ht="82" hidden="false" customHeight="false" outlineLevel="0" collapsed="false">
      <c r="A505" s="16" t="n">
        <v>2567</v>
      </c>
      <c r="B505" s="16" t="s">
        <v>31</v>
      </c>
      <c r="C505" s="16" t="s">
        <v>32</v>
      </c>
      <c r="D505" s="16" t="s">
        <v>33</v>
      </c>
      <c r="E505" s="16" t="s">
        <v>34</v>
      </c>
      <c r="F505" s="16" t="s">
        <v>35</v>
      </c>
      <c r="G505" s="27" t="s">
        <v>902</v>
      </c>
      <c r="H505" s="51" t="n">
        <v>1464012</v>
      </c>
      <c r="I505" s="27" t="s">
        <v>37</v>
      </c>
      <c r="J505" s="19" t="s">
        <v>38</v>
      </c>
      <c r="K505" s="27" t="s">
        <v>8</v>
      </c>
      <c r="L505" s="51" t="n">
        <v>1464012</v>
      </c>
      <c r="M505" s="51" t="n">
        <v>1458000</v>
      </c>
      <c r="N505" s="44" t="s">
        <v>103</v>
      </c>
      <c r="O505" s="27" t="s">
        <v>667</v>
      </c>
      <c r="P505" s="44" t="n">
        <v>66089448305</v>
      </c>
      <c r="Q505" s="36" t="n">
        <v>45196</v>
      </c>
      <c r="R505" s="36" t="n">
        <v>45565</v>
      </c>
      <c r="S505" s="52"/>
    </row>
    <row r="506" s="27" customFormat="true" ht="102.5" hidden="false" customHeight="false" outlineLevel="0" collapsed="false">
      <c r="A506" s="16" t="n">
        <v>2567</v>
      </c>
      <c r="B506" s="16" t="s">
        <v>31</v>
      </c>
      <c r="C506" s="16" t="s">
        <v>32</v>
      </c>
      <c r="D506" s="16" t="s">
        <v>33</v>
      </c>
      <c r="E506" s="16" t="s">
        <v>34</v>
      </c>
      <c r="F506" s="16" t="s">
        <v>35</v>
      </c>
      <c r="G506" s="27" t="s">
        <v>903</v>
      </c>
      <c r="H506" s="51" t="n">
        <v>410208</v>
      </c>
      <c r="I506" s="27" t="s">
        <v>37</v>
      </c>
      <c r="J506" s="19" t="s">
        <v>38</v>
      </c>
      <c r="K506" s="27" t="s">
        <v>8</v>
      </c>
      <c r="L506" s="51" t="n">
        <v>410208</v>
      </c>
      <c r="M506" s="51" t="n">
        <v>410208</v>
      </c>
      <c r="N506" s="44" t="s">
        <v>67</v>
      </c>
      <c r="O506" s="27" t="s">
        <v>343</v>
      </c>
      <c r="P506" s="44" t="n">
        <v>66079133521</v>
      </c>
      <c r="Q506" s="36" t="n">
        <v>45184</v>
      </c>
      <c r="R506" s="36" t="n">
        <v>45565</v>
      </c>
      <c r="S506" s="52"/>
    </row>
    <row r="507" s="27" customFormat="true" ht="82" hidden="false" customHeight="false" outlineLevel="0" collapsed="false">
      <c r="A507" s="16" t="n">
        <v>2567</v>
      </c>
      <c r="B507" s="16" t="s">
        <v>31</v>
      </c>
      <c r="C507" s="16" t="s">
        <v>32</v>
      </c>
      <c r="D507" s="16" t="s">
        <v>33</v>
      </c>
      <c r="E507" s="16" t="s">
        <v>34</v>
      </c>
      <c r="F507" s="16" t="s">
        <v>35</v>
      </c>
      <c r="G507" s="27" t="s">
        <v>904</v>
      </c>
      <c r="H507" s="51" t="n">
        <v>138432</v>
      </c>
      <c r="I507" s="27" t="s">
        <v>37</v>
      </c>
      <c r="J507" s="19" t="s">
        <v>38</v>
      </c>
      <c r="K507" s="27" t="s">
        <v>8</v>
      </c>
      <c r="L507" s="51" t="n">
        <v>138432</v>
      </c>
      <c r="M507" s="51" t="n">
        <v>138432</v>
      </c>
      <c r="N507" s="44" t="s">
        <v>67</v>
      </c>
      <c r="O507" s="27" t="s">
        <v>343</v>
      </c>
      <c r="P507" s="44" t="n">
        <v>66089448472</v>
      </c>
      <c r="Q507" s="36" t="n">
        <v>45190</v>
      </c>
      <c r="R507" s="36" t="n">
        <v>45565</v>
      </c>
      <c r="S507" s="52"/>
    </row>
    <row r="508" s="27" customFormat="true" ht="82" hidden="false" customHeight="false" outlineLevel="0" collapsed="false">
      <c r="A508" s="16" t="n">
        <v>2567</v>
      </c>
      <c r="B508" s="16" t="s">
        <v>31</v>
      </c>
      <c r="C508" s="16" t="s">
        <v>32</v>
      </c>
      <c r="D508" s="16" t="s">
        <v>33</v>
      </c>
      <c r="E508" s="16" t="s">
        <v>34</v>
      </c>
      <c r="F508" s="16" t="s">
        <v>35</v>
      </c>
      <c r="G508" s="27" t="s">
        <v>905</v>
      </c>
      <c r="H508" s="51" t="n">
        <v>146556</v>
      </c>
      <c r="I508" s="27" t="s">
        <v>37</v>
      </c>
      <c r="J508" s="19" t="s">
        <v>38</v>
      </c>
      <c r="K508" s="27" t="s">
        <v>8</v>
      </c>
      <c r="L508" s="51" t="n">
        <v>146556</v>
      </c>
      <c r="M508" s="51" t="n">
        <v>146556</v>
      </c>
      <c r="N508" s="44" t="s">
        <v>67</v>
      </c>
      <c r="O508" s="27" t="s">
        <v>343</v>
      </c>
      <c r="P508" s="44" t="n">
        <v>66099131261</v>
      </c>
      <c r="Q508" s="36" t="n">
        <v>45190</v>
      </c>
      <c r="R508" s="36" t="n">
        <v>45565</v>
      </c>
      <c r="S508" s="52"/>
    </row>
    <row r="509" s="27" customFormat="true" ht="123" hidden="false" customHeight="false" outlineLevel="0" collapsed="false">
      <c r="A509" s="16" t="n">
        <v>2567</v>
      </c>
      <c r="B509" s="16" t="s">
        <v>31</v>
      </c>
      <c r="C509" s="16" t="s">
        <v>32</v>
      </c>
      <c r="D509" s="16" t="s">
        <v>33</v>
      </c>
      <c r="E509" s="16" t="s">
        <v>34</v>
      </c>
      <c r="F509" s="16" t="s">
        <v>35</v>
      </c>
      <c r="G509" s="27" t="s">
        <v>906</v>
      </c>
      <c r="H509" s="51" t="n">
        <v>427104</v>
      </c>
      <c r="I509" s="27" t="s">
        <v>37</v>
      </c>
      <c r="J509" s="19" t="s">
        <v>38</v>
      </c>
      <c r="K509" s="27" t="s">
        <v>8</v>
      </c>
      <c r="L509" s="51" t="n">
        <v>427104</v>
      </c>
      <c r="M509" s="51" t="n">
        <v>427104</v>
      </c>
      <c r="N509" s="44" t="s">
        <v>67</v>
      </c>
      <c r="O509" s="27" t="s">
        <v>343</v>
      </c>
      <c r="P509" s="44" t="n">
        <v>66079515780</v>
      </c>
      <c r="Q509" s="36" t="n">
        <v>45175</v>
      </c>
      <c r="R509" s="36" t="n">
        <v>45626</v>
      </c>
      <c r="S509" s="52"/>
    </row>
    <row r="510" s="27" customFormat="true" ht="102.5" hidden="false" customHeight="false" outlineLevel="0" collapsed="false">
      <c r="A510" s="16" t="n">
        <v>2567</v>
      </c>
      <c r="B510" s="16" t="s">
        <v>31</v>
      </c>
      <c r="C510" s="16" t="s">
        <v>32</v>
      </c>
      <c r="D510" s="16" t="s">
        <v>33</v>
      </c>
      <c r="E510" s="16" t="s">
        <v>34</v>
      </c>
      <c r="F510" s="16" t="s">
        <v>35</v>
      </c>
      <c r="G510" s="27" t="s">
        <v>907</v>
      </c>
      <c r="H510" s="51" t="n">
        <v>439872</v>
      </c>
      <c r="I510" s="27" t="s">
        <v>37</v>
      </c>
      <c r="J510" s="19" t="s">
        <v>38</v>
      </c>
      <c r="K510" s="27" t="s">
        <v>8</v>
      </c>
      <c r="L510" s="51" t="n">
        <v>439872</v>
      </c>
      <c r="M510" s="51" t="n">
        <v>439872</v>
      </c>
      <c r="N510" s="44" t="s">
        <v>49</v>
      </c>
      <c r="O510" s="27" t="s">
        <v>758</v>
      </c>
      <c r="P510" s="44" t="n">
        <v>66099232344</v>
      </c>
      <c r="Q510" s="36" t="n">
        <v>45189</v>
      </c>
      <c r="R510" s="36" t="n">
        <v>45565</v>
      </c>
      <c r="S510" s="52"/>
    </row>
    <row r="511" s="27" customFormat="true" ht="82" hidden="false" customHeight="false" outlineLevel="0" collapsed="false">
      <c r="A511" s="16" t="n">
        <v>2567</v>
      </c>
      <c r="B511" s="16" t="s">
        <v>31</v>
      </c>
      <c r="C511" s="16" t="s">
        <v>32</v>
      </c>
      <c r="D511" s="16" t="s">
        <v>33</v>
      </c>
      <c r="E511" s="16" t="s">
        <v>34</v>
      </c>
      <c r="F511" s="16" t="s">
        <v>35</v>
      </c>
      <c r="G511" s="27" t="s">
        <v>908</v>
      </c>
      <c r="H511" s="51" t="n">
        <v>1076088</v>
      </c>
      <c r="I511" s="27" t="s">
        <v>37</v>
      </c>
      <c r="J511" s="19" t="s">
        <v>38</v>
      </c>
      <c r="K511" s="27" t="s">
        <v>8</v>
      </c>
      <c r="L511" s="51" t="n">
        <v>1076088</v>
      </c>
      <c r="M511" s="51" t="n">
        <v>1069200</v>
      </c>
      <c r="N511" s="44" t="s">
        <v>103</v>
      </c>
      <c r="O511" s="27" t="s">
        <v>667</v>
      </c>
      <c r="P511" s="44" t="n">
        <v>66089698428</v>
      </c>
      <c r="Q511" s="36" t="n">
        <v>45198</v>
      </c>
      <c r="R511" s="36" t="n">
        <v>45565</v>
      </c>
      <c r="S511" s="52"/>
    </row>
    <row r="512" s="27" customFormat="true" ht="82" hidden="false" customHeight="false" outlineLevel="0" collapsed="false">
      <c r="A512" s="16" t="n">
        <v>2567</v>
      </c>
      <c r="B512" s="16" t="s">
        <v>31</v>
      </c>
      <c r="C512" s="16" t="s">
        <v>32</v>
      </c>
      <c r="D512" s="16" t="s">
        <v>33</v>
      </c>
      <c r="E512" s="16" t="s">
        <v>34</v>
      </c>
      <c r="F512" s="16" t="s">
        <v>35</v>
      </c>
      <c r="G512" s="27" t="s">
        <v>909</v>
      </c>
      <c r="H512" s="51" t="n">
        <v>2725812</v>
      </c>
      <c r="I512" s="27" t="s">
        <v>37</v>
      </c>
      <c r="J512" s="19" t="s">
        <v>38</v>
      </c>
      <c r="K512" s="27" t="s">
        <v>8</v>
      </c>
      <c r="L512" s="51" t="n">
        <v>2725812</v>
      </c>
      <c r="M512" s="51" t="n">
        <v>2718000</v>
      </c>
      <c r="N512" s="44" t="s">
        <v>103</v>
      </c>
      <c r="O512" s="27" t="s">
        <v>667</v>
      </c>
      <c r="P512" s="44" t="n">
        <v>66089480218</v>
      </c>
      <c r="Q512" s="36" t="n">
        <v>45190</v>
      </c>
      <c r="R512" s="36" t="n">
        <v>45565</v>
      </c>
      <c r="S512" s="52"/>
    </row>
    <row r="513" s="27" customFormat="true" ht="102.5" hidden="false" customHeight="false" outlineLevel="0" collapsed="false">
      <c r="A513" s="16" t="n">
        <v>2567</v>
      </c>
      <c r="B513" s="16" t="s">
        <v>31</v>
      </c>
      <c r="C513" s="16" t="s">
        <v>32</v>
      </c>
      <c r="D513" s="16" t="s">
        <v>33</v>
      </c>
      <c r="E513" s="16" t="s">
        <v>34</v>
      </c>
      <c r="F513" s="16" t="s">
        <v>35</v>
      </c>
      <c r="G513" s="27" t="s">
        <v>910</v>
      </c>
      <c r="H513" s="51" t="n">
        <v>1098900</v>
      </c>
      <c r="I513" s="27" t="s">
        <v>37</v>
      </c>
      <c r="J513" s="19" t="s">
        <v>38</v>
      </c>
      <c r="K513" s="27" t="s">
        <v>8</v>
      </c>
      <c r="L513" s="51" t="n">
        <v>1098900</v>
      </c>
      <c r="M513" s="51" t="n">
        <v>1096800</v>
      </c>
      <c r="N513" s="44" t="s">
        <v>103</v>
      </c>
      <c r="O513" s="27" t="s">
        <v>667</v>
      </c>
      <c r="P513" s="44" t="n">
        <v>66099037023</v>
      </c>
      <c r="Q513" s="36" t="n">
        <v>45195</v>
      </c>
      <c r="R513" s="36" t="n">
        <v>45565</v>
      </c>
      <c r="S513" s="52"/>
    </row>
    <row r="514" s="27" customFormat="true" ht="102.5" hidden="false" customHeight="false" outlineLevel="0" collapsed="false">
      <c r="A514" s="16" t="n">
        <v>2567</v>
      </c>
      <c r="B514" s="16" t="s">
        <v>31</v>
      </c>
      <c r="C514" s="16" t="s">
        <v>32</v>
      </c>
      <c r="D514" s="16" t="s">
        <v>33</v>
      </c>
      <c r="E514" s="16" t="s">
        <v>34</v>
      </c>
      <c r="F514" s="16" t="s">
        <v>35</v>
      </c>
      <c r="G514" s="27" t="s">
        <v>911</v>
      </c>
      <c r="H514" s="51" t="n">
        <v>1854708</v>
      </c>
      <c r="I514" s="27" t="s">
        <v>37</v>
      </c>
      <c r="J514" s="19" t="s">
        <v>38</v>
      </c>
      <c r="K514" s="27" t="s">
        <v>8</v>
      </c>
      <c r="L514" s="51" t="n">
        <v>1854708</v>
      </c>
      <c r="M514" s="51" t="n">
        <v>1848000</v>
      </c>
      <c r="N514" s="44" t="s">
        <v>103</v>
      </c>
      <c r="O514" s="27" t="s">
        <v>667</v>
      </c>
      <c r="P514" s="44" t="n">
        <v>66089468437</v>
      </c>
      <c r="Q514" s="36" t="n">
        <v>45190</v>
      </c>
      <c r="R514" s="36" t="n">
        <v>45565</v>
      </c>
      <c r="S514" s="52"/>
    </row>
    <row r="515" s="27" customFormat="true" ht="82" hidden="false" customHeight="false" outlineLevel="0" collapsed="false">
      <c r="A515" s="16" t="n">
        <v>2567</v>
      </c>
      <c r="B515" s="16" t="s">
        <v>31</v>
      </c>
      <c r="C515" s="16" t="s">
        <v>32</v>
      </c>
      <c r="D515" s="16" t="s">
        <v>33</v>
      </c>
      <c r="E515" s="16" t="s">
        <v>34</v>
      </c>
      <c r="F515" s="16" t="s">
        <v>35</v>
      </c>
      <c r="G515" s="27" t="s">
        <v>912</v>
      </c>
      <c r="H515" s="51" t="n">
        <v>110772</v>
      </c>
      <c r="I515" s="27" t="s">
        <v>37</v>
      </c>
      <c r="J515" s="19" t="s">
        <v>38</v>
      </c>
      <c r="K515" s="27" t="s">
        <v>8</v>
      </c>
      <c r="L515" s="51" t="n">
        <v>103524</v>
      </c>
      <c r="M515" s="51" t="n">
        <v>103200</v>
      </c>
      <c r="N515" s="44" t="s">
        <v>913</v>
      </c>
      <c r="O515" s="27" t="s">
        <v>914</v>
      </c>
      <c r="P515" s="44" t="n">
        <v>66069401700</v>
      </c>
      <c r="Q515" s="36" t="n">
        <v>45117</v>
      </c>
      <c r="R515" s="36" t="n">
        <v>45565</v>
      </c>
      <c r="S515" s="52"/>
    </row>
    <row r="516" s="27" customFormat="true" ht="82" hidden="false" customHeight="false" outlineLevel="0" collapsed="false">
      <c r="A516" s="16" t="n">
        <v>2567</v>
      </c>
      <c r="B516" s="16" t="s">
        <v>31</v>
      </c>
      <c r="C516" s="16" t="s">
        <v>32</v>
      </c>
      <c r="D516" s="16" t="s">
        <v>33</v>
      </c>
      <c r="E516" s="16" t="s">
        <v>34</v>
      </c>
      <c r="F516" s="16" t="s">
        <v>35</v>
      </c>
      <c r="G516" s="27" t="s">
        <v>915</v>
      </c>
      <c r="H516" s="51" t="n">
        <v>118104</v>
      </c>
      <c r="I516" s="27" t="s">
        <v>37</v>
      </c>
      <c r="J516" s="19" t="s">
        <v>38</v>
      </c>
      <c r="K516" s="27" t="s">
        <v>8</v>
      </c>
      <c r="L516" s="51" t="n">
        <v>110388</v>
      </c>
      <c r="M516" s="51" t="n">
        <v>110280</v>
      </c>
      <c r="N516" s="44" t="s">
        <v>916</v>
      </c>
      <c r="O516" s="27" t="s">
        <v>917</v>
      </c>
      <c r="P516" s="44" t="n">
        <v>66069493515</v>
      </c>
      <c r="Q516" s="36" t="n">
        <v>45124</v>
      </c>
      <c r="R516" s="36" t="n">
        <v>45565</v>
      </c>
      <c r="S516" s="52"/>
    </row>
    <row r="517" s="27" customFormat="true" ht="82" hidden="false" customHeight="false" outlineLevel="0" collapsed="false">
      <c r="A517" s="16" t="n">
        <v>2567</v>
      </c>
      <c r="B517" s="16" t="s">
        <v>31</v>
      </c>
      <c r="C517" s="16" t="s">
        <v>32</v>
      </c>
      <c r="D517" s="16" t="s">
        <v>33</v>
      </c>
      <c r="E517" s="16" t="s">
        <v>34</v>
      </c>
      <c r="F517" s="16" t="s">
        <v>35</v>
      </c>
      <c r="G517" s="27" t="s">
        <v>918</v>
      </c>
      <c r="H517" s="51" t="n">
        <v>109440</v>
      </c>
      <c r="I517" s="27" t="s">
        <v>37</v>
      </c>
      <c r="J517" s="19" t="s">
        <v>38</v>
      </c>
      <c r="K517" s="27" t="s">
        <v>8</v>
      </c>
      <c r="L517" s="51" t="n">
        <v>102276</v>
      </c>
      <c r="M517" s="51" t="n">
        <v>102000</v>
      </c>
      <c r="N517" s="44" t="s">
        <v>919</v>
      </c>
      <c r="O517" s="27" t="s">
        <v>920</v>
      </c>
      <c r="P517" s="44" t="n">
        <v>66069540076</v>
      </c>
      <c r="Q517" s="36" t="n">
        <v>45124</v>
      </c>
      <c r="R517" s="36" t="n">
        <v>45565</v>
      </c>
      <c r="S517" s="52"/>
    </row>
    <row r="518" s="27" customFormat="true" ht="82" hidden="false" customHeight="false" outlineLevel="0" collapsed="false">
      <c r="A518" s="16" t="n">
        <v>2567</v>
      </c>
      <c r="B518" s="16" t="s">
        <v>31</v>
      </c>
      <c r="C518" s="16" t="s">
        <v>32</v>
      </c>
      <c r="D518" s="16" t="s">
        <v>33</v>
      </c>
      <c r="E518" s="16" t="s">
        <v>34</v>
      </c>
      <c r="F518" s="16" t="s">
        <v>35</v>
      </c>
      <c r="G518" s="27" t="s">
        <v>921</v>
      </c>
      <c r="H518" s="51" t="n">
        <v>113436</v>
      </c>
      <c r="I518" s="27" t="s">
        <v>37</v>
      </c>
      <c r="J518" s="19" t="s">
        <v>38</v>
      </c>
      <c r="K518" s="27" t="s">
        <v>8</v>
      </c>
      <c r="L518" s="51" t="n">
        <v>106020</v>
      </c>
      <c r="M518" s="51" t="n">
        <v>105600</v>
      </c>
      <c r="N518" s="44" t="s">
        <v>922</v>
      </c>
      <c r="O518" s="27" t="s">
        <v>923</v>
      </c>
      <c r="P518" s="44" t="n">
        <v>66069302593</v>
      </c>
      <c r="Q518" s="36" t="n">
        <v>45112</v>
      </c>
      <c r="R518" s="36" t="n">
        <v>45565</v>
      </c>
      <c r="S518" s="52"/>
    </row>
    <row r="519" s="27" customFormat="true" ht="82" hidden="false" customHeight="false" outlineLevel="0" collapsed="false">
      <c r="A519" s="16" t="n">
        <v>2567</v>
      </c>
      <c r="B519" s="16" t="s">
        <v>31</v>
      </c>
      <c r="C519" s="16" t="s">
        <v>32</v>
      </c>
      <c r="D519" s="16" t="s">
        <v>33</v>
      </c>
      <c r="E519" s="16" t="s">
        <v>34</v>
      </c>
      <c r="F519" s="16" t="s">
        <v>35</v>
      </c>
      <c r="G519" s="27" t="s">
        <v>924</v>
      </c>
      <c r="H519" s="51" t="n">
        <v>113436</v>
      </c>
      <c r="I519" s="27" t="s">
        <v>37</v>
      </c>
      <c r="J519" s="19" t="s">
        <v>38</v>
      </c>
      <c r="K519" s="27" t="s">
        <v>8</v>
      </c>
      <c r="L519" s="51" t="n">
        <v>106020</v>
      </c>
      <c r="M519" s="51" t="n">
        <v>105600</v>
      </c>
      <c r="N519" s="44" t="s">
        <v>925</v>
      </c>
      <c r="O519" s="27" t="s">
        <v>926</v>
      </c>
      <c r="P519" s="44" t="n">
        <v>66079158583</v>
      </c>
      <c r="Q519" s="36" t="n">
        <v>45141</v>
      </c>
      <c r="R519" s="36" t="n">
        <v>45565</v>
      </c>
      <c r="S519" s="52"/>
    </row>
    <row r="520" s="27" customFormat="true" ht="82" hidden="false" customHeight="false" outlineLevel="0" collapsed="false">
      <c r="A520" s="16" t="n">
        <v>2567</v>
      </c>
      <c r="B520" s="16" t="s">
        <v>31</v>
      </c>
      <c r="C520" s="16" t="s">
        <v>32</v>
      </c>
      <c r="D520" s="16" t="s">
        <v>33</v>
      </c>
      <c r="E520" s="16" t="s">
        <v>34</v>
      </c>
      <c r="F520" s="16" t="s">
        <v>35</v>
      </c>
      <c r="G520" s="27" t="s">
        <v>927</v>
      </c>
      <c r="H520" s="51" t="n">
        <v>110772</v>
      </c>
      <c r="I520" s="27" t="s">
        <v>37</v>
      </c>
      <c r="J520" s="19" t="s">
        <v>38</v>
      </c>
      <c r="K520" s="27" t="s">
        <v>8</v>
      </c>
      <c r="L520" s="51" t="n">
        <v>103524</v>
      </c>
      <c r="M520" s="51" t="n">
        <v>103200</v>
      </c>
      <c r="N520" s="44" t="s">
        <v>928</v>
      </c>
      <c r="O520" s="27" t="s">
        <v>929</v>
      </c>
      <c r="P520" s="44" t="n">
        <v>66079318208</v>
      </c>
      <c r="Q520" s="36" t="n">
        <v>45148</v>
      </c>
      <c r="R520" s="36" t="n">
        <v>45565</v>
      </c>
      <c r="S520" s="52"/>
    </row>
    <row r="521" s="27" customFormat="true" ht="82" hidden="false" customHeight="false" outlineLevel="0" collapsed="false">
      <c r="A521" s="16" t="n">
        <v>2567</v>
      </c>
      <c r="B521" s="16" t="s">
        <v>31</v>
      </c>
      <c r="C521" s="16" t="s">
        <v>32</v>
      </c>
      <c r="D521" s="16" t="s">
        <v>33</v>
      </c>
      <c r="E521" s="16" t="s">
        <v>34</v>
      </c>
      <c r="F521" s="16" t="s">
        <v>35</v>
      </c>
      <c r="G521" s="27" t="s">
        <v>930</v>
      </c>
      <c r="H521" s="51" t="n">
        <v>110772</v>
      </c>
      <c r="I521" s="27" t="s">
        <v>37</v>
      </c>
      <c r="J521" s="19" t="s">
        <v>38</v>
      </c>
      <c r="K521" s="27" t="s">
        <v>8</v>
      </c>
      <c r="L521" s="51" t="n">
        <v>103524</v>
      </c>
      <c r="M521" s="51" t="n">
        <v>103200</v>
      </c>
      <c r="N521" s="44" t="s">
        <v>931</v>
      </c>
      <c r="O521" s="27" t="s">
        <v>932</v>
      </c>
      <c r="P521" s="44" t="n">
        <v>66079099597</v>
      </c>
      <c r="Q521" s="36" t="n">
        <v>45133</v>
      </c>
      <c r="R521" s="36" t="n">
        <v>45565</v>
      </c>
      <c r="S521" s="52"/>
    </row>
    <row r="522" s="27" customFormat="true" ht="82" hidden="false" customHeight="false" outlineLevel="0" collapsed="false">
      <c r="A522" s="16" t="n">
        <v>2567</v>
      </c>
      <c r="B522" s="16" t="s">
        <v>31</v>
      </c>
      <c r="C522" s="16" t="s">
        <v>32</v>
      </c>
      <c r="D522" s="16" t="s">
        <v>33</v>
      </c>
      <c r="E522" s="16" t="s">
        <v>34</v>
      </c>
      <c r="F522" s="16" t="s">
        <v>35</v>
      </c>
      <c r="G522" s="27" t="s">
        <v>933</v>
      </c>
      <c r="H522" s="51" t="n">
        <v>10016700</v>
      </c>
      <c r="I522" s="27" t="s">
        <v>37</v>
      </c>
      <c r="J522" s="19" t="s">
        <v>38</v>
      </c>
      <c r="K522" s="27" t="s">
        <v>8</v>
      </c>
      <c r="L522" s="51" t="n">
        <v>10015200</v>
      </c>
      <c r="M522" s="51" t="n">
        <v>10015200</v>
      </c>
      <c r="N522" s="44" t="s">
        <v>67</v>
      </c>
      <c r="O522" s="27" t="s">
        <v>343</v>
      </c>
      <c r="P522" s="44" t="n">
        <v>66089150311</v>
      </c>
      <c r="Q522" s="36" t="n">
        <v>45198</v>
      </c>
      <c r="R522" s="36" t="n">
        <v>45565</v>
      </c>
      <c r="S522" s="52"/>
    </row>
    <row r="523" s="27" customFormat="true" ht="82" hidden="false" customHeight="false" outlineLevel="0" collapsed="false">
      <c r="A523" s="16" t="n">
        <v>2567</v>
      </c>
      <c r="B523" s="16" t="s">
        <v>31</v>
      </c>
      <c r="C523" s="16" t="s">
        <v>32</v>
      </c>
      <c r="D523" s="16" t="s">
        <v>33</v>
      </c>
      <c r="E523" s="16" t="s">
        <v>34</v>
      </c>
      <c r="F523" s="16" t="s">
        <v>35</v>
      </c>
      <c r="G523" s="27" t="s">
        <v>934</v>
      </c>
      <c r="H523" s="51" t="n">
        <v>1000000</v>
      </c>
      <c r="I523" s="27" t="s">
        <v>37</v>
      </c>
      <c r="J523" s="19" t="s">
        <v>38</v>
      </c>
      <c r="K523" s="21" t="s">
        <v>7</v>
      </c>
      <c r="L523" s="51" t="n">
        <v>936000</v>
      </c>
      <c r="M523" s="51" t="n">
        <v>936000</v>
      </c>
      <c r="N523" s="44" t="s">
        <v>935</v>
      </c>
      <c r="O523" s="27" t="s">
        <v>936</v>
      </c>
      <c r="P523" s="44" t="n">
        <v>66079062860</v>
      </c>
      <c r="Q523" s="36" t="n">
        <v>45171</v>
      </c>
      <c r="R523" s="36" t="n">
        <v>45565</v>
      </c>
      <c r="S523" s="52"/>
    </row>
    <row r="524" s="27" customFormat="true" ht="102.5" hidden="false" customHeight="false" outlineLevel="0" collapsed="false">
      <c r="A524" s="16" t="n">
        <v>2567</v>
      </c>
      <c r="B524" s="16" t="s">
        <v>31</v>
      </c>
      <c r="C524" s="16" t="s">
        <v>32</v>
      </c>
      <c r="D524" s="16" t="s">
        <v>33</v>
      </c>
      <c r="E524" s="16" t="s">
        <v>34</v>
      </c>
      <c r="F524" s="16" t="s">
        <v>35</v>
      </c>
      <c r="G524" s="27" t="s">
        <v>937</v>
      </c>
      <c r="H524" s="51" t="n">
        <v>1367796</v>
      </c>
      <c r="I524" s="27" t="s">
        <v>37</v>
      </c>
      <c r="J524" s="19" t="s">
        <v>38</v>
      </c>
      <c r="K524" s="27" t="s">
        <v>8</v>
      </c>
      <c r="L524" s="51" t="n">
        <v>1367796</v>
      </c>
      <c r="M524" s="51" t="n">
        <v>1366800</v>
      </c>
      <c r="N524" s="44" t="s">
        <v>49</v>
      </c>
      <c r="O524" s="27" t="s">
        <v>758</v>
      </c>
      <c r="P524" s="44" t="n">
        <v>66079185746</v>
      </c>
      <c r="Q524" s="36" t="n">
        <v>45195</v>
      </c>
      <c r="R524" s="36" t="n">
        <v>45565</v>
      </c>
      <c r="S524" s="52"/>
    </row>
    <row r="525" s="27" customFormat="true" ht="102.5" hidden="false" customHeight="false" outlineLevel="0" collapsed="false">
      <c r="A525" s="16" t="n">
        <v>2567</v>
      </c>
      <c r="B525" s="16" t="s">
        <v>31</v>
      </c>
      <c r="C525" s="16" t="s">
        <v>32</v>
      </c>
      <c r="D525" s="16" t="s">
        <v>33</v>
      </c>
      <c r="E525" s="16" t="s">
        <v>34</v>
      </c>
      <c r="F525" s="16" t="s">
        <v>35</v>
      </c>
      <c r="G525" s="27" t="s">
        <v>938</v>
      </c>
      <c r="H525" s="51" t="n">
        <v>1854720</v>
      </c>
      <c r="I525" s="27" t="s">
        <v>37</v>
      </c>
      <c r="J525" s="19" t="s">
        <v>38</v>
      </c>
      <c r="K525" s="27" t="s">
        <v>8</v>
      </c>
      <c r="L525" s="51" t="n">
        <v>1854720</v>
      </c>
      <c r="M525" s="51" t="n">
        <v>1854000</v>
      </c>
      <c r="N525" s="44" t="s">
        <v>103</v>
      </c>
      <c r="O525" s="27" t="s">
        <v>667</v>
      </c>
      <c r="P525" s="44" t="n">
        <v>66089628059</v>
      </c>
      <c r="Q525" s="36" t="n">
        <v>45198</v>
      </c>
      <c r="R525" s="36" t="n">
        <v>45565</v>
      </c>
      <c r="S525" s="52"/>
    </row>
    <row r="526" s="27" customFormat="true" ht="82" hidden="false" customHeight="false" outlineLevel="0" collapsed="false">
      <c r="A526" s="16" t="n">
        <v>2567</v>
      </c>
      <c r="B526" s="16" t="s">
        <v>31</v>
      </c>
      <c r="C526" s="16" t="s">
        <v>32</v>
      </c>
      <c r="D526" s="16" t="s">
        <v>33</v>
      </c>
      <c r="E526" s="16" t="s">
        <v>34</v>
      </c>
      <c r="F526" s="16" t="s">
        <v>35</v>
      </c>
      <c r="G526" s="27" t="s">
        <v>939</v>
      </c>
      <c r="H526" s="51" t="n">
        <v>117600</v>
      </c>
      <c r="I526" s="27" t="s">
        <v>37</v>
      </c>
      <c r="J526" s="19" t="s">
        <v>38</v>
      </c>
      <c r="K526" s="27" t="s">
        <v>8</v>
      </c>
      <c r="L526" s="51" t="n">
        <v>10071.08</v>
      </c>
      <c r="M526" s="51" t="n">
        <v>110040</v>
      </c>
      <c r="N526" s="44" t="s">
        <v>940</v>
      </c>
      <c r="O526" s="27" t="s">
        <v>941</v>
      </c>
      <c r="P526" s="44" t="n">
        <v>66089341812</v>
      </c>
      <c r="Q526" s="36" t="n">
        <v>45181</v>
      </c>
      <c r="R526" s="36" t="n">
        <v>45565</v>
      </c>
      <c r="S526" s="52"/>
    </row>
    <row r="527" s="27" customFormat="true" ht="102.5" hidden="false" customHeight="false" outlineLevel="0" collapsed="false">
      <c r="A527" s="16" t="n">
        <v>2567</v>
      </c>
      <c r="B527" s="16" t="s">
        <v>31</v>
      </c>
      <c r="C527" s="16" t="s">
        <v>32</v>
      </c>
      <c r="D527" s="16" t="s">
        <v>33</v>
      </c>
      <c r="E527" s="16" t="s">
        <v>34</v>
      </c>
      <c r="F527" s="16" t="s">
        <v>35</v>
      </c>
      <c r="G527" s="27" t="s">
        <v>942</v>
      </c>
      <c r="H527" s="51" t="n">
        <v>3756252</v>
      </c>
      <c r="I527" s="27" t="s">
        <v>37</v>
      </c>
      <c r="J527" s="19" t="s">
        <v>38</v>
      </c>
      <c r="K527" s="27" t="s">
        <v>8</v>
      </c>
      <c r="L527" s="51" t="n">
        <v>3361344</v>
      </c>
      <c r="M527" s="51" t="n">
        <v>3348000</v>
      </c>
      <c r="N527" s="44" t="s">
        <v>103</v>
      </c>
      <c r="O527" s="27" t="s">
        <v>667</v>
      </c>
      <c r="P527" s="44" t="n">
        <v>66079414078</v>
      </c>
      <c r="Q527" s="36" t="n">
        <v>45187</v>
      </c>
      <c r="R527" s="36" t="n">
        <v>45565</v>
      </c>
      <c r="S527" s="52"/>
    </row>
    <row r="528" s="27" customFormat="true" ht="82" hidden="false" customHeight="false" outlineLevel="0" collapsed="false">
      <c r="A528" s="16" t="n">
        <v>2567</v>
      </c>
      <c r="B528" s="16" t="s">
        <v>31</v>
      </c>
      <c r="C528" s="16" t="s">
        <v>32</v>
      </c>
      <c r="D528" s="16" t="s">
        <v>33</v>
      </c>
      <c r="E528" s="16" t="s">
        <v>34</v>
      </c>
      <c r="F528" s="16" t="s">
        <v>35</v>
      </c>
      <c r="G528" s="27" t="s">
        <v>943</v>
      </c>
      <c r="H528" s="51" t="n">
        <v>2173524</v>
      </c>
      <c r="I528" s="27" t="s">
        <v>37</v>
      </c>
      <c r="J528" s="19" t="s">
        <v>38</v>
      </c>
      <c r="K528" s="27" t="s">
        <v>8</v>
      </c>
      <c r="L528" s="51" t="n">
        <v>2173524</v>
      </c>
      <c r="M528" s="51" t="n">
        <v>2172000</v>
      </c>
      <c r="N528" s="44" t="s">
        <v>103</v>
      </c>
      <c r="O528" s="27" t="s">
        <v>667</v>
      </c>
      <c r="P528" s="44" t="n">
        <v>66079433702</v>
      </c>
      <c r="Q528" s="36" t="n">
        <v>45184</v>
      </c>
      <c r="R528" s="36" t="n">
        <v>45565</v>
      </c>
      <c r="S528" s="52"/>
    </row>
    <row r="529" s="27" customFormat="true" ht="102.5" hidden="false" customHeight="false" outlineLevel="0" collapsed="false">
      <c r="A529" s="16" t="n">
        <v>2567</v>
      </c>
      <c r="B529" s="16" t="s">
        <v>31</v>
      </c>
      <c r="C529" s="16" t="s">
        <v>32</v>
      </c>
      <c r="D529" s="16" t="s">
        <v>33</v>
      </c>
      <c r="E529" s="16" t="s">
        <v>34</v>
      </c>
      <c r="F529" s="16" t="s">
        <v>35</v>
      </c>
      <c r="G529" s="27" t="s">
        <v>944</v>
      </c>
      <c r="H529" s="51" t="n">
        <v>883356</v>
      </c>
      <c r="I529" s="27" t="s">
        <v>37</v>
      </c>
      <c r="J529" s="19" t="s">
        <v>38</v>
      </c>
      <c r="K529" s="27" t="s">
        <v>8</v>
      </c>
      <c r="L529" s="51" t="n">
        <v>883356</v>
      </c>
      <c r="M529" s="51" t="n">
        <v>883320</v>
      </c>
      <c r="N529" s="44" t="s">
        <v>49</v>
      </c>
      <c r="O529" s="27" t="s">
        <v>758</v>
      </c>
      <c r="P529" s="44" t="n">
        <v>66099039004</v>
      </c>
      <c r="Q529" s="36" t="n">
        <v>45189</v>
      </c>
      <c r="R529" s="36" t="n">
        <v>45565</v>
      </c>
      <c r="S529" s="52"/>
    </row>
    <row r="530" s="27" customFormat="true" ht="82" hidden="false" customHeight="false" outlineLevel="0" collapsed="false">
      <c r="A530" s="16" t="n">
        <v>2567</v>
      </c>
      <c r="B530" s="16" t="s">
        <v>31</v>
      </c>
      <c r="C530" s="16" t="s">
        <v>32</v>
      </c>
      <c r="D530" s="16" t="s">
        <v>33</v>
      </c>
      <c r="E530" s="16" t="s">
        <v>34</v>
      </c>
      <c r="F530" s="16" t="s">
        <v>35</v>
      </c>
      <c r="G530" s="27" t="s">
        <v>945</v>
      </c>
      <c r="H530" s="51" t="n">
        <v>761052</v>
      </c>
      <c r="I530" s="27" t="s">
        <v>37</v>
      </c>
      <c r="J530" s="19" t="s">
        <v>38</v>
      </c>
      <c r="K530" s="27" t="s">
        <v>8</v>
      </c>
      <c r="L530" s="51" t="n">
        <v>761052</v>
      </c>
      <c r="M530" s="51" t="n">
        <v>760800</v>
      </c>
      <c r="N530" s="44" t="s">
        <v>67</v>
      </c>
      <c r="O530" s="27" t="s">
        <v>343</v>
      </c>
      <c r="P530" s="44" t="n">
        <v>66089628711</v>
      </c>
      <c r="Q530" s="36" t="n">
        <v>45195</v>
      </c>
      <c r="R530" s="36" t="n">
        <v>45565</v>
      </c>
      <c r="S530" s="52"/>
    </row>
    <row r="531" s="27" customFormat="true" ht="102.5" hidden="false" customHeight="false" outlineLevel="0" collapsed="false">
      <c r="A531" s="16" t="n">
        <v>2567</v>
      </c>
      <c r="B531" s="16" t="s">
        <v>31</v>
      </c>
      <c r="C531" s="16" t="s">
        <v>32</v>
      </c>
      <c r="D531" s="16" t="s">
        <v>33</v>
      </c>
      <c r="E531" s="16" t="s">
        <v>34</v>
      </c>
      <c r="F531" s="16" t="s">
        <v>35</v>
      </c>
      <c r="G531" s="27" t="s">
        <v>946</v>
      </c>
      <c r="H531" s="51" t="n">
        <v>2402784</v>
      </c>
      <c r="I531" s="27" t="s">
        <v>37</v>
      </c>
      <c r="J531" s="19" t="s">
        <v>38</v>
      </c>
      <c r="K531" s="27" t="s">
        <v>8</v>
      </c>
      <c r="L531" s="51" t="n">
        <v>2402784</v>
      </c>
      <c r="M531" s="51" t="n">
        <v>2394000</v>
      </c>
      <c r="N531" s="44" t="s">
        <v>103</v>
      </c>
      <c r="O531" s="27" t="s">
        <v>667</v>
      </c>
      <c r="P531" s="44" t="n">
        <v>66089628977</v>
      </c>
      <c r="Q531" s="36" t="n">
        <v>45198</v>
      </c>
      <c r="R531" s="36" t="n">
        <v>45565</v>
      </c>
      <c r="S531" s="52"/>
    </row>
    <row r="532" s="27" customFormat="true" ht="82" hidden="false" customHeight="false" outlineLevel="0" collapsed="false">
      <c r="A532" s="16" t="n">
        <v>2567</v>
      </c>
      <c r="B532" s="16" t="s">
        <v>31</v>
      </c>
      <c r="C532" s="16" t="s">
        <v>32</v>
      </c>
      <c r="D532" s="16" t="s">
        <v>33</v>
      </c>
      <c r="E532" s="16" t="s">
        <v>34</v>
      </c>
      <c r="F532" s="16" t="s">
        <v>35</v>
      </c>
      <c r="G532" s="27" t="s">
        <v>947</v>
      </c>
      <c r="H532" s="51" t="n">
        <v>1459980</v>
      </c>
      <c r="I532" s="27" t="s">
        <v>37</v>
      </c>
      <c r="J532" s="19" t="s">
        <v>38</v>
      </c>
      <c r="K532" s="27" t="s">
        <v>8</v>
      </c>
      <c r="L532" s="51" t="n">
        <v>1459980</v>
      </c>
      <c r="M532" s="51" t="n">
        <v>1452000</v>
      </c>
      <c r="N532" s="44" t="s">
        <v>103</v>
      </c>
      <c r="O532" s="27" t="s">
        <v>667</v>
      </c>
      <c r="P532" s="44" t="n">
        <v>66099029925</v>
      </c>
      <c r="Q532" s="36" t="n">
        <v>45196</v>
      </c>
      <c r="R532" s="36" t="n">
        <v>45565</v>
      </c>
      <c r="S532" s="52"/>
    </row>
    <row r="533" s="27" customFormat="true" ht="82" hidden="false" customHeight="false" outlineLevel="0" collapsed="false">
      <c r="A533" s="16" t="n">
        <v>2567</v>
      </c>
      <c r="B533" s="16" t="s">
        <v>31</v>
      </c>
      <c r="C533" s="16" t="s">
        <v>32</v>
      </c>
      <c r="D533" s="16" t="s">
        <v>33</v>
      </c>
      <c r="E533" s="16" t="s">
        <v>34</v>
      </c>
      <c r="F533" s="16" t="s">
        <v>35</v>
      </c>
      <c r="G533" s="27" t="s">
        <v>948</v>
      </c>
      <c r="H533" s="51" t="n">
        <v>1016964</v>
      </c>
      <c r="I533" s="27" t="s">
        <v>37</v>
      </c>
      <c r="J533" s="19" t="s">
        <v>38</v>
      </c>
      <c r="K533" s="27" t="s">
        <v>8</v>
      </c>
      <c r="L533" s="51" t="n">
        <v>1016964</v>
      </c>
      <c r="M533" s="51" t="n">
        <v>1010400</v>
      </c>
      <c r="N533" s="44" t="s">
        <v>103</v>
      </c>
      <c r="O533" s="27" t="s">
        <v>667</v>
      </c>
      <c r="P533" s="44" t="n">
        <v>66099032736</v>
      </c>
      <c r="Q533" s="36" t="n">
        <v>45198</v>
      </c>
      <c r="R533" s="36" t="n">
        <v>45565</v>
      </c>
      <c r="S533" s="52"/>
    </row>
    <row r="534" s="27" customFormat="true" ht="102.5" hidden="false" customHeight="false" outlineLevel="0" collapsed="false">
      <c r="A534" s="16" t="n">
        <v>2567</v>
      </c>
      <c r="B534" s="16" t="s">
        <v>31</v>
      </c>
      <c r="C534" s="16" t="s">
        <v>32</v>
      </c>
      <c r="D534" s="16" t="s">
        <v>33</v>
      </c>
      <c r="E534" s="16" t="s">
        <v>34</v>
      </c>
      <c r="F534" s="16" t="s">
        <v>35</v>
      </c>
      <c r="G534" s="27" t="s">
        <v>949</v>
      </c>
      <c r="H534" s="51" t="n">
        <v>862572</v>
      </c>
      <c r="I534" s="27" t="s">
        <v>37</v>
      </c>
      <c r="J534" s="19" t="s">
        <v>38</v>
      </c>
      <c r="K534" s="27" t="s">
        <v>8</v>
      </c>
      <c r="L534" s="51" t="n">
        <v>862572</v>
      </c>
      <c r="M534" s="51" t="n">
        <v>862572</v>
      </c>
      <c r="N534" s="44" t="s">
        <v>49</v>
      </c>
      <c r="O534" s="27" t="s">
        <v>758</v>
      </c>
      <c r="P534" s="44" t="n">
        <v>66099038922</v>
      </c>
      <c r="Q534" s="36" t="n">
        <v>45189</v>
      </c>
      <c r="R534" s="36" t="n">
        <v>45565</v>
      </c>
      <c r="S534" s="52"/>
    </row>
    <row r="535" s="27" customFormat="true" ht="102.5" hidden="false" customHeight="false" outlineLevel="0" collapsed="false">
      <c r="A535" s="16" t="n">
        <v>2567</v>
      </c>
      <c r="B535" s="16" t="s">
        <v>31</v>
      </c>
      <c r="C535" s="16" t="s">
        <v>32</v>
      </c>
      <c r="D535" s="16" t="s">
        <v>33</v>
      </c>
      <c r="E535" s="16" t="s">
        <v>34</v>
      </c>
      <c r="F535" s="16" t="s">
        <v>35</v>
      </c>
      <c r="G535" s="27" t="s">
        <v>950</v>
      </c>
      <c r="H535" s="51" t="n">
        <v>150000</v>
      </c>
      <c r="I535" s="27" t="s">
        <v>37</v>
      </c>
      <c r="J535" s="19" t="s">
        <v>38</v>
      </c>
      <c r="K535" s="27" t="s">
        <v>8</v>
      </c>
      <c r="L535" s="51" t="n">
        <v>141200</v>
      </c>
      <c r="M535" s="51" t="n">
        <v>141000</v>
      </c>
      <c r="N535" s="44" t="s">
        <v>951</v>
      </c>
      <c r="O535" s="27" t="s">
        <v>952</v>
      </c>
      <c r="P535" s="44" t="n">
        <v>66089613010</v>
      </c>
      <c r="Q535" s="36" t="n">
        <v>45188</v>
      </c>
      <c r="R535" s="36" t="n">
        <v>45565</v>
      </c>
      <c r="S535" s="52"/>
    </row>
    <row r="536" s="27" customFormat="true" ht="123" hidden="false" customHeight="false" outlineLevel="0" collapsed="false">
      <c r="A536" s="16" t="n">
        <v>2567</v>
      </c>
      <c r="B536" s="16" t="s">
        <v>31</v>
      </c>
      <c r="C536" s="16" t="s">
        <v>32</v>
      </c>
      <c r="D536" s="16" t="s">
        <v>33</v>
      </c>
      <c r="E536" s="16" t="s">
        <v>34</v>
      </c>
      <c r="F536" s="16" t="s">
        <v>35</v>
      </c>
      <c r="G536" s="27" t="s">
        <v>953</v>
      </c>
      <c r="H536" s="51" t="n">
        <v>70000</v>
      </c>
      <c r="I536" s="27" t="s">
        <v>37</v>
      </c>
      <c r="J536" s="19" t="s">
        <v>38</v>
      </c>
      <c r="K536" s="27" t="s">
        <v>8</v>
      </c>
      <c r="L536" s="51" t="n">
        <v>67400</v>
      </c>
      <c r="M536" s="51" t="n">
        <v>67200</v>
      </c>
      <c r="N536" s="44" t="s">
        <v>954</v>
      </c>
      <c r="O536" s="27" t="s">
        <v>955</v>
      </c>
      <c r="P536" s="58" t="s">
        <v>129</v>
      </c>
      <c r="Q536" s="36" t="n">
        <v>45184</v>
      </c>
      <c r="R536" s="36" t="n">
        <v>45565</v>
      </c>
      <c r="S536" s="52"/>
    </row>
    <row r="537" s="27" customFormat="true" ht="102.5" hidden="false" customHeight="false" outlineLevel="0" collapsed="false">
      <c r="A537" s="16" t="n">
        <v>2567</v>
      </c>
      <c r="B537" s="16" t="s">
        <v>31</v>
      </c>
      <c r="C537" s="16" t="s">
        <v>32</v>
      </c>
      <c r="D537" s="16" t="s">
        <v>33</v>
      </c>
      <c r="E537" s="16" t="s">
        <v>34</v>
      </c>
      <c r="F537" s="16" t="s">
        <v>35</v>
      </c>
      <c r="G537" s="27" t="s">
        <v>956</v>
      </c>
      <c r="H537" s="51" t="n">
        <v>10107600</v>
      </c>
      <c r="I537" s="27" t="s">
        <v>37</v>
      </c>
      <c r="J537" s="19" t="s">
        <v>38</v>
      </c>
      <c r="K537" s="27" t="s">
        <v>8</v>
      </c>
      <c r="L537" s="51" t="n">
        <v>10099200</v>
      </c>
      <c r="M537" s="51" t="n">
        <v>10092000</v>
      </c>
      <c r="N537" s="44" t="s">
        <v>49</v>
      </c>
      <c r="O537" s="27" t="s">
        <v>758</v>
      </c>
      <c r="P537" s="44" t="n">
        <v>66079286822</v>
      </c>
      <c r="Q537" s="36" t="n">
        <v>45195</v>
      </c>
      <c r="R537" s="36" t="n">
        <v>45565</v>
      </c>
      <c r="S537" s="52"/>
    </row>
    <row r="538" s="27" customFormat="true" ht="123" hidden="false" customHeight="false" outlineLevel="0" collapsed="false">
      <c r="A538" s="16" t="n">
        <v>2567</v>
      </c>
      <c r="B538" s="16" t="s">
        <v>31</v>
      </c>
      <c r="C538" s="16" t="s">
        <v>32</v>
      </c>
      <c r="D538" s="16" t="s">
        <v>33</v>
      </c>
      <c r="E538" s="16" t="s">
        <v>34</v>
      </c>
      <c r="F538" s="16" t="s">
        <v>35</v>
      </c>
      <c r="G538" s="27" t="s">
        <v>957</v>
      </c>
      <c r="H538" s="51" t="n">
        <v>696480</v>
      </c>
      <c r="I538" s="27" t="s">
        <v>37</v>
      </c>
      <c r="J538" s="19" t="s">
        <v>38</v>
      </c>
      <c r="K538" s="21" t="s">
        <v>7</v>
      </c>
      <c r="L538" s="51" t="n">
        <v>696480</v>
      </c>
      <c r="M538" s="51" t="n">
        <v>696480</v>
      </c>
      <c r="N538" s="44" t="s">
        <v>67</v>
      </c>
      <c r="O538" s="27" t="s">
        <v>343</v>
      </c>
      <c r="P538" s="44" t="n">
        <v>66099370573</v>
      </c>
      <c r="Q538" s="36" t="n">
        <v>45198</v>
      </c>
      <c r="R538" s="36" t="n">
        <v>45565</v>
      </c>
      <c r="S538" s="52"/>
    </row>
    <row r="539" s="27" customFormat="true" ht="102.5" hidden="false" customHeight="false" outlineLevel="0" collapsed="false">
      <c r="A539" s="16" t="n">
        <v>2567</v>
      </c>
      <c r="B539" s="16" t="s">
        <v>31</v>
      </c>
      <c r="C539" s="16" t="s">
        <v>32</v>
      </c>
      <c r="D539" s="16" t="s">
        <v>33</v>
      </c>
      <c r="E539" s="16" t="s">
        <v>34</v>
      </c>
      <c r="F539" s="16" t="s">
        <v>35</v>
      </c>
      <c r="G539" s="27" t="s">
        <v>958</v>
      </c>
      <c r="H539" s="51" t="n">
        <v>3954744</v>
      </c>
      <c r="I539" s="27" t="s">
        <v>37</v>
      </c>
      <c r="J539" s="19" t="s">
        <v>38</v>
      </c>
      <c r="K539" s="27" t="s">
        <v>8</v>
      </c>
      <c r="L539" s="51" t="n">
        <v>3954744</v>
      </c>
      <c r="M539" s="51" t="n">
        <v>3954744</v>
      </c>
      <c r="N539" s="44" t="s">
        <v>67</v>
      </c>
      <c r="O539" s="27" t="s">
        <v>343</v>
      </c>
      <c r="P539" s="44" t="n">
        <v>66089217694</v>
      </c>
      <c r="Q539" s="36" t="n">
        <v>45198</v>
      </c>
      <c r="R539" s="36" t="n">
        <v>45565</v>
      </c>
      <c r="S539" s="52"/>
    </row>
    <row r="540" s="27" customFormat="true" ht="123" hidden="false" customHeight="false" outlineLevel="0" collapsed="false">
      <c r="A540" s="16" t="n">
        <v>2567</v>
      </c>
      <c r="B540" s="16" t="s">
        <v>31</v>
      </c>
      <c r="C540" s="16" t="s">
        <v>32</v>
      </c>
      <c r="D540" s="16" t="s">
        <v>33</v>
      </c>
      <c r="E540" s="16" t="s">
        <v>34</v>
      </c>
      <c r="F540" s="16" t="s">
        <v>35</v>
      </c>
      <c r="G540" s="27" t="s">
        <v>959</v>
      </c>
      <c r="H540" s="51" t="n">
        <v>128400</v>
      </c>
      <c r="I540" s="27" t="s">
        <v>37</v>
      </c>
      <c r="J540" s="19" t="s">
        <v>38</v>
      </c>
      <c r="K540" s="27" t="s">
        <v>8</v>
      </c>
      <c r="L540" s="51" t="n">
        <v>128000</v>
      </c>
      <c r="M540" s="51" t="n">
        <v>127989.12</v>
      </c>
      <c r="N540" s="44" t="s">
        <v>960</v>
      </c>
      <c r="O540" s="27" t="s">
        <v>961</v>
      </c>
      <c r="P540" s="44" t="n">
        <v>66099221725</v>
      </c>
      <c r="Q540" s="36" t="n">
        <v>45191</v>
      </c>
      <c r="R540" s="36" t="n">
        <v>45565</v>
      </c>
      <c r="S540" s="52"/>
    </row>
    <row r="541" s="27" customFormat="true" ht="82" hidden="false" customHeight="false" outlineLevel="0" collapsed="false">
      <c r="A541" s="16" t="n">
        <v>2567</v>
      </c>
      <c r="B541" s="16" t="s">
        <v>31</v>
      </c>
      <c r="C541" s="16" t="s">
        <v>32</v>
      </c>
      <c r="D541" s="16" t="s">
        <v>33</v>
      </c>
      <c r="E541" s="16" t="s">
        <v>34</v>
      </c>
      <c r="F541" s="16" t="s">
        <v>35</v>
      </c>
      <c r="G541" s="27" t="s">
        <v>962</v>
      </c>
      <c r="H541" s="51" t="n">
        <v>40000</v>
      </c>
      <c r="I541" s="27" t="s">
        <v>37</v>
      </c>
      <c r="J541" s="19" t="s">
        <v>38</v>
      </c>
      <c r="K541" s="27" t="s">
        <v>8</v>
      </c>
      <c r="L541" s="51" t="n">
        <v>29420</v>
      </c>
      <c r="M541" s="51" t="n">
        <v>29318</v>
      </c>
      <c r="N541" s="44" t="s">
        <v>963</v>
      </c>
      <c r="O541" s="27" t="s">
        <v>964</v>
      </c>
      <c r="P541" s="58" t="s">
        <v>129</v>
      </c>
      <c r="Q541" s="36" t="n">
        <v>45188</v>
      </c>
      <c r="R541" s="36" t="n">
        <v>45565</v>
      </c>
      <c r="S541" s="52"/>
    </row>
    <row r="542" s="27" customFormat="true" ht="102.5" hidden="false" customHeight="false" outlineLevel="0" collapsed="false">
      <c r="A542" s="16" t="n">
        <v>2567</v>
      </c>
      <c r="B542" s="16" t="s">
        <v>31</v>
      </c>
      <c r="C542" s="16" t="s">
        <v>32</v>
      </c>
      <c r="D542" s="16" t="s">
        <v>33</v>
      </c>
      <c r="E542" s="16" t="s">
        <v>34</v>
      </c>
      <c r="F542" s="16" t="s">
        <v>35</v>
      </c>
      <c r="G542" s="27" t="s">
        <v>965</v>
      </c>
      <c r="H542" s="51" t="n">
        <v>150000</v>
      </c>
      <c r="I542" s="27" t="s">
        <v>37</v>
      </c>
      <c r="J542" s="19" t="s">
        <v>38</v>
      </c>
      <c r="K542" s="27" t="s">
        <v>8</v>
      </c>
      <c r="L542" s="51" t="n">
        <v>107000</v>
      </c>
      <c r="M542" s="51" t="n">
        <v>107000</v>
      </c>
      <c r="N542" s="44" t="s">
        <v>966</v>
      </c>
      <c r="O542" s="27" t="s">
        <v>967</v>
      </c>
      <c r="P542" s="44" t="n">
        <v>66089296646</v>
      </c>
      <c r="Q542" s="36" t="n">
        <v>45177</v>
      </c>
      <c r="R542" s="36" t="n">
        <v>45565</v>
      </c>
      <c r="S542" s="52"/>
    </row>
    <row r="543" s="27" customFormat="true" ht="123" hidden="false" customHeight="false" outlineLevel="0" collapsed="false">
      <c r="A543" s="16" t="n">
        <v>2567</v>
      </c>
      <c r="B543" s="16" t="s">
        <v>31</v>
      </c>
      <c r="C543" s="16" t="s">
        <v>32</v>
      </c>
      <c r="D543" s="16" t="s">
        <v>33</v>
      </c>
      <c r="E543" s="16" t="s">
        <v>34</v>
      </c>
      <c r="F543" s="16" t="s">
        <v>35</v>
      </c>
      <c r="G543" s="27" t="s">
        <v>968</v>
      </c>
      <c r="H543" s="51" t="n">
        <v>171200</v>
      </c>
      <c r="I543" s="27" t="s">
        <v>37</v>
      </c>
      <c r="J543" s="19" t="s">
        <v>38</v>
      </c>
      <c r="K543" s="27" t="s">
        <v>8</v>
      </c>
      <c r="L543" s="51" t="n">
        <v>171000</v>
      </c>
      <c r="M543" s="51" t="n">
        <v>171000</v>
      </c>
      <c r="N543" s="44" t="s">
        <v>969</v>
      </c>
      <c r="O543" s="27" t="s">
        <v>970</v>
      </c>
      <c r="P543" s="44" t="n">
        <v>66099073638</v>
      </c>
      <c r="Q543" s="36" t="n">
        <v>45188</v>
      </c>
      <c r="R543" s="36" t="n">
        <v>45565</v>
      </c>
      <c r="S543" s="52"/>
    </row>
    <row r="544" s="27" customFormat="true" ht="123" hidden="false" customHeight="false" outlineLevel="0" collapsed="false">
      <c r="A544" s="16" t="n">
        <v>2567</v>
      </c>
      <c r="B544" s="16" t="s">
        <v>31</v>
      </c>
      <c r="C544" s="16" t="s">
        <v>32</v>
      </c>
      <c r="D544" s="16" t="s">
        <v>33</v>
      </c>
      <c r="E544" s="16" t="s">
        <v>34</v>
      </c>
      <c r="F544" s="16" t="s">
        <v>35</v>
      </c>
      <c r="G544" s="27" t="s">
        <v>971</v>
      </c>
      <c r="H544" s="51" t="n">
        <v>150000</v>
      </c>
      <c r="I544" s="27" t="s">
        <v>37</v>
      </c>
      <c r="J544" s="19" t="s">
        <v>38</v>
      </c>
      <c r="K544" s="27" t="s">
        <v>8</v>
      </c>
      <c r="L544" s="51" t="n">
        <v>119900</v>
      </c>
      <c r="M544" s="51" t="n">
        <v>101000</v>
      </c>
      <c r="N544" s="44" t="s">
        <v>951</v>
      </c>
      <c r="O544" s="27" t="s">
        <v>952</v>
      </c>
      <c r="P544" s="44" t="n">
        <v>66089168605</v>
      </c>
      <c r="Q544" s="36" t="n">
        <v>45188</v>
      </c>
      <c r="R544" s="36" t="n">
        <v>45565</v>
      </c>
      <c r="S544" s="52"/>
    </row>
    <row r="545" s="27" customFormat="true" ht="123" hidden="false" customHeight="false" outlineLevel="0" collapsed="false">
      <c r="A545" s="16" t="n">
        <v>2567</v>
      </c>
      <c r="B545" s="16" t="s">
        <v>31</v>
      </c>
      <c r="C545" s="16" t="s">
        <v>32</v>
      </c>
      <c r="D545" s="16" t="s">
        <v>33</v>
      </c>
      <c r="E545" s="16" t="s">
        <v>34</v>
      </c>
      <c r="F545" s="16" t="s">
        <v>35</v>
      </c>
      <c r="G545" s="27" t="s">
        <v>972</v>
      </c>
      <c r="H545" s="51" t="n">
        <v>691500</v>
      </c>
      <c r="I545" s="27" t="s">
        <v>37</v>
      </c>
      <c r="J545" s="19" t="s">
        <v>38</v>
      </c>
      <c r="K545" s="27" t="s">
        <v>8</v>
      </c>
      <c r="L545" s="51" t="n">
        <v>671040</v>
      </c>
      <c r="M545" s="51" t="n">
        <v>660000</v>
      </c>
      <c r="N545" s="44" t="s">
        <v>49</v>
      </c>
      <c r="O545" s="27" t="s">
        <v>758</v>
      </c>
      <c r="P545" s="44" t="n">
        <v>66099342738</v>
      </c>
      <c r="Q545" s="36" t="n">
        <v>45195</v>
      </c>
      <c r="R545" s="36" t="n">
        <v>45565</v>
      </c>
      <c r="S545" s="52"/>
    </row>
    <row r="546" s="27" customFormat="true" ht="164" hidden="false" customHeight="false" outlineLevel="0" collapsed="false">
      <c r="A546" s="16" t="n">
        <v>2567</v>
      </c>
      <c r="B546" s="16" t="s">
        <v>31</v>
      </c>
      <c r="C546" s="16" t="s">
        <v>32</v>
      </c>
      <c r="D546" s="16" t="s">
        <v>33</v>
      </c>
      <c r="E546" s="16" t="s">
        <v>34</v>
      </c>
      <c r="F546" s="16" t="s">
        <v>35</v>
      </c>
      <c r="G546" s="27" t="s">
        <v>973</v>
      </c>
      <c r="H546" s="51" t="n">
        <v>2906604</v>
      </c>
      <c r="I546" s="27" t="s">
        <v>37</v>
      </c>
      <c r="J546" s="19" t="s">
        <v>38</v>
      </c>
      <c r="K546" s="27" t="s">
        <v>8</v>
      </c>
      <c r="L546" s="51" t="n">
        <v>2906604</v>
      </c>
      <c r="M546" s="51" t="n">
        <v>2712000</v>
      </c>
      <c r="N546" s="44" t="s">
        <v>49</v>
      </c>
      <c r="O546" s="27" t="s">
        <v>758</v>
      </c>
      <c r="P546" s="44" t="n">
        <v>66099180118</v>
      </c>
      <c r="Q546" s="36" t="n">
        <v>45195</v>
      </c>
      <c r="R546" s="36" t="n">
        <v>45565</v>
      </c>
      <c r="S546" s="52"/>
    </row>
    <row r="547" s="27" customFormat="true" ht="123" hidden="false" customHeight="false" outlineLevel="0" collapsed="false">
      <c r="A547" s="16" t="n">
        <v>2567</v>
      </c>
      <c r="B547" s="16" t="s">
        <v>31</v>
      </c>
      <c r="C547" s="16" t="s">
        <v>32</v>
      </c>
      <c r="D547" s="16" t="s">
        <v>33</v>
      </c>
      <c r="E547" s="16" t="s">
        <v>34</v>
      </c>
      <c r="F547" s="16" t="s">
        <v>35</v>
      </c>
      <c r="G547" s="27" t="s">
        <v>974</v>
      </c>
      <c r="H547" s="51" t="n">
        <v>1069331.4</v>
      </c>
      <c r="I547" s="27" t="s">
        <v>37</v>
      </c>
      <c r="J547" s="19" t="s">
        <v>38</v>
      </c>
      <c r="K547" s="21" t="s">
        <v>6</v>
      </c>
      <c r="L547" s="51" t="n">
        <v>1069331.4</v>
      </c>
      <c r="M547" s="51" t="n">
        <v>978000</v>
      </c>
      <c r="N547" s="44" t="s">
        <v>975</v>
      </c>
      <c r="O547" s="27" t="s">
        <v>976</v>
      </c>
      <c r="P547" s="44" t="n">
        <v>66099019929</v>
      </c>
      <c r="Q547" s="36" t="n">
        <v>45198</v>
      </c>
      <c r="R547" s="36" t="n">
        <v>45565</v>
      </c>
      <c r="S547" s="52"/>
    </row>
    <row r="548" s="27" customFormat="true" ht="102.5" hidden="false" customHeight="false" outlineLevel="0" collapsed="false">
      <c r="A548" s="16" t="n">
        <v>2567</v>
      </c>
      <c r="B548" s="16" t="s">
        <v>31</v>
      </c>
      <c r="C548" s="16" t="s">
        <v>32</v>
      </c>
      <c r="D548" s="16" t="s">
        <v>33</v>
      </c>
      <c r="E548" s="16" t="s">
        <v>34</v>
      </c>
      <c r="F548" s="16" t="s">
        <v>35</v>
      </c>
      <c r="G548" s="27" t="s">
        <v>977</v>
      </c>
      <c r="H548" s="51" t="n">
        <v>1308000</v>
      </c>
      <c r="I548" s="27" t="s">
        <v>37</v>
      </c>
      <c r="J548" s="19" t="s">
        <v>38</v>
      </c>
      <c r="K548" s="27" t="s">
        <v>8</v>
      </c>
      <c r="L548" s="51" t="n">
        <v>1308000</v>
      </c>
      <c r="M548" s="51" t="n">
        <v>1308000</v>
      </c>
      <c r="N548" s="44" t="s">
        <v>67</v>
      </c>
      <c r="O548" s="27" t="s">
        <v>343</v>
      </c>
      <c r="P548" s="44" t="n">
        <v>66089166217</v>
      </c>
      <c r="Q548" s="36" t="n">
        <v>45184</v>
      </c>
      <c r="R548" s="36" t="n">
        <v>45565</v>
      </c>
      <c r="S548" s="52"/>
    </row>
    <row r="549" s="27" customFormat="true" ht="82" hidden="false" customHeight="false" outlineLevel="0" collapsed="false">
      <c r="A549" s="16" t="n">
        <v>2567</v>
      </c>
      <c r="B549" s="16" t="s">
        <v>31</v>
      </c>
      <c r="C549" s="16" t="s">
        <v>32</v>
      </c>
      <c r="D549" s="16" t="s">
        <v>33</v>
      </c>
      <c r="E549" s="16" t="s">
        <v>34</v>
      </c>
      <c r="F549" s="16" t="s">
        <v>35</v>
      </c>
      <c r="G549" s="27" t="s">
        <v>978</v>
      </c>
      <c r="H549" s="51" t="n">
        <v>1440000</v>
      </c>
      <c r="I549" s="27" t="s">
        <v>37</v>
      </c>
      <c r="J549" s="19" t="s">
        <v>38</v>
      </c>
      <c r="K549" s="27" t="s">
        <v>8</v>
      </c>
      <c r="L549" s="51" t="n">
        <v>1440000</v>
      </c>
      <c r="M549" s="51" t="n">
        <v>1440000</v>
      </c>
      <c r="N549" s="44" t="s">
        <v>67</v>
      </c>
      <c r="O549" s="27" t="s">
        <v>343</v>
      </c>
      <c r="P549" s="44" t="n">
        <v>66089606008</v>
      </c>
      <c r="Q549" s="36" t="n">
        <v>45195</v>
      </c>
      <c r="R549" s="36" t="n">
        <v>45565</v>
      </c>
      <c r="S549" s="52"/>
    </row>
    <row r="550" s="27" customFormat="true" ht="82" hidden="false" customHeight="false" outlineLevel="0" collapsed="false">
      <c r="A550" s="16" t="n">
        <v>2567</v>
      </c>
      <c r="B550" s="16" t="s">
        <v>31</v>
      </c>
      <c r="C550" s="16" t="s">
        <v>32</v>
      </c>
      <c r="D550" s="16" t="s">
        <v>33</v>
      </c>
      <c r="E550" s="16" t="s">
        <v>34</v>
      </c>
      <c r="F550" s="16" t="s">
        <v>35</v>
      </c>
      <c r="G550" s="27" t="s">
        <v>979</v>
      </c>
      <c r="H550" s="51" t="n">
        <v>720000</v>
      </c>
      <c r="I550" s="27" t="s">
        <v>37</v>
      </c>
      <c r="J550" s="19" t="s">
        <v>38</v>
      </c>
      <c r="K550" s="27" t="s">
        <v>8</v>
      </c>
      <c r="L550" s="51" t="n">
        <v>720000</v>
      </c>
      <c r="M550" s="51" t="n">
        <v>720000</v>
      </c>
      <c r="N550" s="44" t="s">
        <v>67</v>
      </c>
      <c r="O550" s="27" t="s">
        <v>343</v>
      </c>
      <c r="P550" s="44" t="n">
        <v>66089163698</v>
      </c>
      <c r="Q550" s="36" t="n">
        <v>45184</v>
      </c>
      <c r="R550" s="36" t="n">
        <v>45565</v>
      </c>
      <c r="S550" s="52"/>
    </row>
    <row r="551" s="27" customFormat="true" ht="102.5" hidden="false" customHeight="false" outlineLevel="0" collapsed="false">
      <c r="A551" s="16" t="n">
        <v>2567</v>
      </c>
      <c r="B551" s="16" t="s">
        <v>31</v>
      </c>
      <c r="C551" s="16" t="s">
        <v>32</v>
      </c>
      <c r="D551" s="16" t="s">
        <v>33</v>
      </c>
      <c r="E551" s="16" t="s">
        <v>34</v>
      </c>
      <c r="F551" s="16" t="s">
        <v>35</v>
      </c>
      <c r="G551" s="27" t="s">
        <v>980</v>
      </c>
      <c r="H551" s="51" t="n">
        <v>1642464</v>
      </c>
      <c r="I551" s="27" t="s">
        <v>37</v>
      </c>
      <c r="J551" s="19" t="s">
        <v>38</v>
      </c>
      <c r="K551" s="27" t="s">
        <v>8</v>
      </c>
      <c r="L551" s="51" t="n">
        <v>1642464</v>
      </c>
      <c r="M551" s="51" t="n">
        <v>1638000</v>
      </c>
      <c r="N551" s="44" t="s">
        <v>103</v>
      </c>
      <c r="O551" s="27" t="s">
        <v>667</v>
      </c>
      <c r="P551" s="44" t="n">
        <v>66089296160</v>
      </c>
      <c r="Q551" s="36" t="n">
        <v>45198</v>
      </c>
      <c r="R551" s="36" t="n">
        <v>45565</v>
      </c>
      <c r="S551" s="52"/>
    </row>
    <row r="552" s="27" customFormat="true" ht="82" hidden="false" customHeight="false" outlineLevel="0" collapsed="false">
      <c r="A552" s="16" t="n">
        <v>2567</v>
      </c>
      <c r="B552" s="16" t="s">
        <v>31</v>
      </c>
      <c r="C552" s="16" t="s">
        <v>32</v>
      </c>
      <c r="D552" s="16" t="s">
        <v>33</v>
      </c>
      <c r="E552" s="16" t="s">
        <v>34</v>
      </c>
      <c r="F552" s="16" t="s">
        <v>35</v>
      </c>
      <c r="G552" s="27" t="s">
        <v>981</v>
      </c>
      <c r="H552" s="51" t="n">
        <v>360000</v>
      </c>
      <c r="I552" s="27" t="s">
        <v>37</v>
      </c>
      <c r="J552" s="19" t="s">
        <v>38</v>
      </c>
      <c r="K552" s="27" t="s">
        <v>8</v>
      </c>
      <c r="L552" s="51" t="n">
        <v>333474</v>
      </c>
      <c r="M552" s="51" t="n">
        <v>333474</v>
      </c>
      <c r="N552" s="44" t="s">
        <v>982</v>
      </c>
      <c r="O552" s="27" t="s">
        <v>983</v>
      </c>
      <c r="P552" s="44" t="n">
        <v>66089717368</v>
      </c>
      <c r="Q552" s="36" t="n">
        <v>45191</v>
      </c>
      <c r="R552" s="36" t="n">
        <v>45565</v>
      </c>
      <c r="S552" s="52"/>
    </row>
    <row r="553" s="27" customFormat="true" ht="82" hidden="false" customHeight="false" outlineLevel="0" collapsed="false">
      <c r="A553" s="16" t="n">
        <v>2567</v>
      </c>
      <c r="B553" s="16" t="s">
        <v>31</v>
      </c>
      <c r="C553" s="16" t="s">
        <v>32</v>
      </c>
      <c r="D553" s="16" t="s">
        <v>33</v>
      </c>
      <c r="E553" s="16" t="s">
        <v>34</v>
      </c>
      <c r="F553" s="16" t="s">
        <v>35</v>
      </c>
      <c r="G553" s="27" t="s">
        <v>984</v>
      </c>
      <c r="H553" s="51" t="n">
        <v>117780</v>
      </c>
      <c r="I553" s="27" t="s">
        <v>37</v>
      </c>
      <c r="J553" s="19" t="s">
        <v>38</v>
      </c>
      <c r="K553" s="27" t="s">
        <v>8</v>
      </c>
      <c r="L553" s="51" t="n">
        <v>110076</v>
      </c>
      <c r="M553" s="51" t="n">
        <v>110040</v>
      </c>
      <c r="N553" s="44" t="s">
        <v>985</v>
      </c>
      <c r="O553" s="27" t="s">
        <v>986</v>
      </c>
      <c r="P553" s="44" t="n">
        <v>66079460029</v>
      </c>
      <c r="Q553" s="36" t="n">
        <v>45161</v>
      </c>
      <c r="R553" s="36" t="n">
        <v>45565</v>
      </c>
      <c r="S553" s="52"/>
    </row>
    <row r="554" s="27" customFormat="true" ht="225.5" hidden="false" customHeight="false" outlineLevel="0" collapsed="false">
      <c r="A554" s="16" t="n">
        <v>2567</v>
      </c>
      <c r="B554" s="16" t="s">
        <v>31</v>
      </c>
      <c r="C554" s="16" t="s">
        <v>32</v>
      </c>
      <c r="D554" s="16" t="s">
        <v>33</v>
      </c>
      <c r="E554" s="16" t="s">
        <v>34</v>
      </c>
      <c r="F554" s="16" t="s">
        <v>35</v>
      </c>
      <c r="G554" s="27" t="s">
        <v>987</v>
      </c>
      <c r="H554" s="51" t="n">
        <v>196140</v>
      </c>
      <c r="I554" s="27" t="s">
        <v>37</v>
      </c>
      <c r="J554" s="19" t="s">
        <v>38</v>
      </c>
      <c r="K554" s="27" t="s">
        <v>8</v>
      </c>
      <c r="L554" s="51" t="n">
        <v>196140</v>
      </c>
      <c r="M554" s="51" t="n">
        <v>196140</v>
      </c>
      <c r="N554" s="44" t="s">
        <v>67</v>
      </c>
      <c r="O554" s="27" t="s">
        <v>343</v>
      </c>
      <c r="P554" s="44" t="n">
        <v>66079585755</v>
      </c>
      <c r="Q554" s="36" t="n">
        <v>45174</v>
      </c>
      <c r="R554" s="36" t="n">
        <v>45565</v>
      </c>
      <c r="S554" s="52"/>
    </row>
    <row r="555" s="27" customFormat="true" ht="102.5" hidden="false" customHeight="false" outlineLevel="0" collapsed="false">
      <c r="A555" s="16" t="n">
        <v>2567</v>
      </c>
      <c r="B555" s="16" t="s">
        <v>31</v>
      </c>
      <c r="C555" s="16" t="s">
        <v>32</v>
      </c>
      <c r="D555" s="16" t="s">
        <v>33</v>
      </c>
      <c r="E555" s="16" t="s">
        <v>34</v>
      </c>
      <c r="F555" s="16" t="s">
        <v>35</v>
      </c>
      <c r="G555" s="27" t="s">
        <v>988</v>
      </c>
      <c r="H555" s="51" t="n">
        <v>137760</v>
      </c>
      <c r="I555" s="27" t="s">
        <v>37</v>
      </c>
      <c r="J555" s="19" t="s">
        <v>38</v>
      </c>
      <c r="K555" s="27" t="s">
        <v>8</v>
      </c>
      <c r="L555" s="51" t="n">
        <v>137760</v>
      </c>
      <c r="M555" s="51" t="n">
        <v>137760</v>
      </c>
      <c r="N555" s="44" t="n">
        <v>1730200030100</v>
      </c>
      <c r="O555" s="27" t="s">
        <v>989</v>
      </c>
      <c r="P555" s="44" t="n">
        <v>66089177218</v>
      </c>
      <c r="Q555" s="36" t="n">
        <v>45181</v>
      </c>
      <c r="R555" s="36" t="n">
        <v>45565</v>
      </c>
      <c r="S555" s="52"/>
    </row>
    <row r="556" s="27" customFormat="true" ht="82" hidden="false" customHeight="false" outlineLevel="0" collapsed="false">
      <c r="A556" s="16" t="n">
        <v>2567</v>
      </c>
      <c r="B556" s="16" t="s">
        <v>31</v>
      </c>
      <c r="C556" s="16" t="s">
        <v>32</v>
      </c>
      <c r="D556" s="16" t="s">
        <v>33</v>
      </c>
      <c r="E556" s="16" t="s">
        <v>34</v>
      </c>
      <c r="F556" s="16" t="s">
        <v>35</v>
      </c>
      <c r="G556" s="27" t="s">
        <v>990</v>
      </c>
      <c r="H556" s="51" t="n">
        <v>117780</v>
      </c>
      <c r="I556" s="27" t="s">
        <v>37</v>
      </c>
      <c r="J556" s="19" t="s">
        <v>38</v>
      </c>
      <c r="K556" s="27" t="s">
        <v>8</v>
      </c>
      <c r="L556" s="51" t="n">
        <v>110076</v>
      </c>
      <c r="M556" s="51" t="n">
        <v>110040</v>
      </c>
      <c r="N556" s="44" t="s">
        <v>991</v>
      </c>
      <c r="O556" s="27" t="s">
        <v>992</v>
      </c>
      <c r="P556" s="44" t="n">
        <v>66099175404</v>
      </c>
      <c r="Q556" s="36" t="n">
        <v>45189</v>
      </c>
      <c r="R556" s="36" t="n">
        <v>45565</v>
      </c>
      <c r="S556" s="52"/>
    </row>
    <row r="557" s="27" customFormat="true" ht="82" hidden="false" customHeight="false" outlineLevel="0" collapsed="false">
      <c r="A557" s="16" t="n">
        <v>2567</v>
      </c>
      <c r="B557" s="16" t="s">
        <v>31</v>
      </c>
      <c r="C557" s="16" t="s">
        <v>32</v>
      </c>
      <c r="D557" s="16" t="s">
        <v>33</v>
      </c>
      <c r="E557" s="16" t="s">
        <v>34</v>
      </c>
      <c r="F557" s="16" t="s">
        <v>35</v>
      </c>
      <c r="G557" s="27" t="s">
        <v>993</v>
      </c>
      <c r="H557" s="51" t="n">
        <v>780000</v>
      </c>
      <c r="I557" s="27" t="s">
        <v>37</v>
      </c>
      <c r="J557" s="19" t="s">
        <v>38</v>
      </c>
      <c r="K557" s="27" t="s">
        <v>8</v>
      </c>
      <c r="L557" s="51" t="n">
        <v>780000</v>
      </c>
      <c r="M557" s="51" t="n">
        <v>780000</v>
      </c>
      <c r="N557" s="44" t="s">
        <v>67</v>
      </c>
      <c r="O557" s="27" t="s">
        <v>343</v>
      </c>
      <c r="P557" s="44" t="n">
        <v>66089185313</v>
      </c>
      <c r="Q557" s="36" t="n">
        <v>45195</v>
      </c>
      <c r="R557" s="36" t="n">
        <v>45565</v>
      </c>
      <c r="S557" s="52"/>
    </row>
    <row r="558" s="27" customFormat="true" ht="82" hidden="false" customHeight="false" outlineLevel="0" collapsed="false">
      <c r="A558" s="16" t="n">
        <v>2567</v>
      </c>
      <c r="B558" s="16" t="s">
        <v>31</v>
      </c>
      <c r="C558" s="16" t="s">
        <v>32</v>
      </c>
      <c r="D558" s="16" t="s">
        <v>33</v>
      </c>
      <c r="E558" s="16" t="s">
        <v>34</v>
      </c>
      <c r="F558" s="16" t="s">
        <v>35</v>
      </c>
      <c r="G558" s="27" t="s">
        <v>994</v>
      </c>
      <c r="H558" s="51" t="n">
        <v>117780</v>
      </c>
      <c r="I558" s="27" t="s">
        <v>37</v>
      </c>
      <c r="J558" s="19" t="s">
        <v>38</v>
      </c>
      <c r="K558" s="27" t="s">
        <v>8</v>
      </c>
      <c r="L558" s="51" t="n">
        <v>110076</v>
      </c>
      <c r="M558" s="51" t="n">
        <v>110040</v>
      </c>
      <c r="N558" s="44" t="s">
        <v>995</v>
      </c>
      <c r="O558" s="27" t="s">
        <v>996</v>
      </c>
      <c r="P558" s="44" t="n">
        <v>66089060395</v>
      </c>
      <c r="Q558" s="36" t="n">
        <v>45160</v>
      </c>
      <c r="R558" s="36" t="n">
        <v>45565</v>
      </c>
      <c r="S558" s="52"/>
    </row>
    <row r="559" s="27" customFormat="true" ht="123" hidden="false" customHeight="false" outlineLevel="0" collapsed="false">
      <c r="A559" s="16" t="n">
        <v>2567</v>
      </c>
      <c r="B559" s="16" t="s">
        <v>31</v>
      </c>
      <c r="C559" s="16" t="s">
        <v>32</v>
      </c>
      <c r="D559" s="16" t="s">
        <v>33</v>
      </c>
      <c r="E559" s="16" t="s">
        <v>34</v>
      </c>
      <c r="F559" s="16" t="s">
        <v>35</v>
      </c>
      <c r="G559" s="27" t="s">
        <v>997</v>
      </c>
      <c r="H559" s="51" t="n">
        <v>77000</v>
      </c>
      <c r="I559" s="27" t="s">
        <v>37</v>
      </c>
      <c r="J559" s="19" t="s">
        <v>38</v>
      </c>
      <c r="K559" s="27" t="s">
        <v>8</v>
      </c>
      <c r="L559" s="51" t="n">
        <v>77000</v>
      </c>
      <c r="M559" s="51" t="n">
        <v>77000</v>
      </c>
      <c r="N559" s="44" t="s">
        <v>998</v>
      </c>
      <c r="O559" s="27" t="s">
        <v>999</v>
      </c>
      <c r="P559" s="58" t="s">
        <v>129</v>
      </c>
      <c r="Q559" s="36" t="n">
        <v>45174</v>
      </c>
      <c r="R559" s="36" t="n">
        <v>45565</v>
      </c>
      <c r="S559" s="52"/>
    </row>
    <row r="560" s="27" customFormat="true" ht="82" hidden="false" customHeight="false" outlineLevel="0" collapsed="false">
      <c r="A560" s="16" t="n">
        <v>2567</v>
      </c>
      <c r="B560" s="16" t="s">
        <v>31</v>
      </c>
      <c r="C560" s="16" t="s">
        <v>32</v>
      </c>
      <c r="D560" s="16" t="s">
        <v>33</v>
      </c>
      <c r="E560" s="16" t="s">
        <v>34</v>
      </c>
      <c r="F560" s="16" t="s">
        <v>35</v>
      </c>
      <c r="G560" s="27" t="s">
        <v>1000</v>
      </c>
      <c r="H560" s="51" t="n">
        <v>78000</v>
      </c>
      <c r="I560" s="27" t="s">
        <v>37</v>
      </c>
      <c r="J560" s="19" t="s">
        <v>38</v>
      </c>
      <c r="K560" s="27" t="s">
        <v>8</v>
      </c>
      <c r="L560" s="51" t="n">
        <v>78000</v>
      </c>
      <c r="M560" s="51" t="n">
        <v>78000</v>
      </c>
      <c r="N560" s="44" t="s">
        <v>1001</v>
      </c>
      <c r="O560" s="27" t="s">
        <v>1002</v>
      </c>
      <c r="P560" s="58" t="s">
        <v>129</v>
      </c>
      <c r="Q560" s="36" t="n">
        <v>45134</v>
      </c>
      <c r="R560" s="36" t="n">
        <v>45565</v>
      </c>
      <c r="S560" s="52"/>
    </row>
    <row r="561" s="27" customFormat="true" ht="82" hidden="false" customHeight="false" outlineLevel="0" collapsed="false">
      <c r="A561" s="16" t="n">
        <v>2567</v>
      </c>
      <c r="B561" s="16" t="s">
        <v>31</v>
      </c>
      <c r="C561" s="16" t="s">
        <v>32</v>
      </c>
      <c r="D561" s="16" t="s">
        <v>33</v>
      </c>
      <c r="E561" s="16" t="s">
        <v>34</v>
      </c>
      <c r="F561" s="16" t="s">
        <v>35</v>
      </c>
      <c r="G561" s="27" t="s">
        <v>1003</v>
      </c>
      <c r="H561" s="51" t="n">
        <v>117780</v>
      </c>
      <c r="I561" s="27" t="s">
        <v>37</v>
      </c>
      <c r="J561" s="19" t="s">
        <v>38</v>
      </c>
      <c r="K561" s="27" t="s">
        <v>8</v>
      </c>
      <c r="L561" s="51" t="n">
        <v>110076</v>
      </c>
      <c r="M561" s="51" t="n">
        <v>110040</v>
      </c>
      <c r="N561" s="44" t="s">
        <v>1004</v>
      </c>
      <c r="O561" s="27" t="s">
        <v>1005</v>
      </c>
      <c r="P561" s="44" t="n">
        <v>66089067695</v>
      </c>
      <c r="Q561" s="36" t="n">
        <v>45162</v>
      </c>
      <c r="R561" s="36" t="n">
        <v>45565</v>
      </c>
      <c r="S561" s="52"/>
    </row>
    <row r="562" s="27" customFormat="true" ht="102.5" hidden="false" customHeight="false" outlineLevel="0" collapsed="false">
      <c r="A562" s="16" t="n">
        <v>2567</v>
      </c>
      <c r="B562" s="16" t="s">
        <v>31</v>
      </c>
      <c r="C562" s="16" t="s">
        <v>32</v>
      </c>
      <c r="D562" s="16" t="s">
        <v>33</v>
      </c>
      <c r="E562" s="16" t="s">
        <v>34</v>
      </c>
      <c r="F562" s="16" t="s">
        <v>35</v>
      </c>
      <c r="G562" s="27" t="s">
        <v>1006</v>
      </c>
      <c r="H562" s="51" t="n">
        <v>60000</v>
      </c>
      <c r="I562" s="27" t="s">
        <v>37</v>
      </c>
      <c r="J562" s="19" t="s">
        <v>38</v>
      </c>
      <c r="K562" s="27" t="s">
        <v>8</v>
      </c>
      <c r="L562" s="51" t="n">
        <v>60000</v>
      </c>
      <c r="M562" s="51" t="n">
        <v>60000</v>
      </c>
      <c r="N562" s="44" t="s">
        <v>1007</v>
      </c>
      <c r="O562" s="27" t="s">
        <v>1008</v>
      </c>
      <c r="P562" s="58" t="s">
        <v>129</v>
      </c>
      <c r="Q562" s="36" t="n">
        <v>45124</v>
      </c>
      <c r="R562" s="36" t="n">
        <v>45565</v>
      </c>
      <c r="S562" s="52"/>
    </row>
    <row r="563" s="27" customFormat="true" ht="82" hidden="false" customHeight="false" outlineLevel="0" collapsed="false">
      <c r="A563" s="16" t="n">
        <v>2567</v>
      </c>
      <c r="B563" s="16" t="s">
        <v>31</v>
      </c>
      <c r="C563" s="16" t="s">
        <v>32</v>
      </c>
      <c r="D563" s="16" t="s">
        <v>33</v>
      </c>
      <c r="E563" s="16" t="s">
        <v>34</v>
      </c>
      <c r="F563" s="16" t="s">
        <v>35</v>
      </c>
      <c r="G563" s="27" t="s">
        <v>1009</v>
      </c>
      <c r="H563" s="51" t="n">
        <v>117780</v>
      </c>
      <c r="I563" s="27" t="s">
        <v>37</v>
      </c>
      <c r="J563" s="19" t="s">
        <v>38</v>
      </c>
      <c r="K563" s="27" t="s">
        <v>8</v>
      </c>
      <c r="L563" s="51" t="n">
        <v>110076</v>
      </c>
      <c r="M563" s="51" t="n">
        <v>110040</v>
      </c>
      <c r="N563" s="44" t="s">
        <v>1010</v>
      </c>
      <c r="O563" s="27" t="s">
        <v>1011</v>
      </c>
      <c r="P563" s="44" t="n">
        <v>66079518870</v>
      </c>
      <c r="Q563" s="36" t="n">
        <v>45161</v>
      </c>
      <c r="R563" s="36" t="n">
        <v>45565</v>
      </c>
      <c r="S563" s="52"/>
    </row>
    <row r="564" s="27" customFormat="true" ht="82" hidden="false" customHeight="false" outlineLevel="0" collapsed="false">
      <c r="A564" s="16" t="n">
        <v>2567</v>
      </c>
      <c r="B564" s="16" t="s">
        <v>31</v>
      </c>
      <c r="C564" s="16" t="s">
        <v>32</v>
      </c>
      <c r="D564" s="16" t="s">
        <v>33</v>
      </c>
      <c r="E564" s="16" t="s">
        <v>34</v>
      </c>
      <c r="F564" s="16" t="s">
        <v>35</v>
      </c>
      <c r="G564" s="27" t="s">
        <v>1012</v>
      </c>
      <c r="H564" s="51" t="n">
        <v>117780</v>
      </c>
      <c r="I564" s="27" t="s">
        <v>37</v>
      </c>
      <c r="J564" s="19" t="s">
        <v>38</v>
      </c>
      <c r="K564" s="27" t="s">
        <v>8</v>
      </c>
      <c r="L564" s="51" t="n">
        <v>110076</v>
      </c>
      <c r="M564" s="51" t="n">
        <v>110040</v>
      </c>
      <c r="N564" s="44" t="s">
        <v>1013</v>
      </c>
      <c r="O564" s="27" t="s">
        <v>1014</v>
      </c>
      <c r="P564" s="44" t="n">
        <v>66079433085</v>
      </c>
      <c r="Q564" s="36" t="n">
        <v>45147</v>
      </c>
      <c r="R564" s="36" t="n">
        <v>45565</v>
      </c>
      <c r="S564" s="52"/>
    </row>
    <row r="565" s="27" customFormat="true" ht="123" hidden="false" customHeight="false" outlineLevel="0" collapsed="false">
      <c r="A565" s="16" t="n">
        <v>2567</v>
      </c>
      <c r="B565" s="16" t="s">
        <v>31</v>
      </c>
      <c r="C565" s="16" t="s">
        <v>32</v>
      </c>
      <c r="D565" s="16" t="s">
        <v>33</v>
      </c>
      <c r="E565" s="16" t="s">
        <v>34</v>
      </c>
      <c r="F565" s="16" t="s">
        <v>35</v>
      </c>
      <c r="G565" s="27" t="s">
        <v>1015</v>
      </c>
      <c r="H565" s="51" t="n">
        <v>100580</v>
      </c>
      <c r="I565" s="27" t="s">
        <v>37</v>
      </c>
      <c r="J565" s="19" t="s">
        <v>38</v>
      </c>
      <c r="K565" s="27" t="s">
        <v>8</v>
      </c>
      <c r="L565" s="51" t="n">
        <v>100000</v>
      </c>
      <c r="M565" s="51" t="n">
        <v>100000</v>
      </c>
      <c r="N565" s="44" t="s">
        <v>876</v>
      </c>
      <c r="O565" s="27" t="s">
        <v>877</v>
      </c>
      <c r="P565" s="44" t="n">
        <v>66099108708</v>
      </c>
      <c r="Q565" s="36" t="n">
        <v>45188</v>
      </c>
      <c r="R565" s="36" t="n">
        <v>45565</v>
      </c>
      <c r="S565" s="52"/>
    </row>
    <row r="566" s="27" customFormat="true" ht="102.5" hidden="false" customHeight="false" outlineLevel="0" collapsed="false">
      <c r="A566" s="16" t="n">
        <v>2567</v>
      </c>
      <c r="B566" s="16" t="s">
        <v>31</v>
      </c>
      <c r="C566" s="16" t="s">
        <v>32</v>
      </c>
      <c r="D566" s="16" t="s">
        <v>33</v>
      </c>
      <c r="E566" s="16" t="s">
        <v>34</v>
      </c>
      <c r="F566" s="16" t="s">
        <v>35</v>
      </c>
      <c r="G566" s="27" t="s">
        <v>1016</v>
      </c>
      <c r="H566" s="51" t="n">
        <v>9963000</v>
      </c>
      <c r="I566" s="27" t="s">
        <v>37</v>
      </c>
      <c r="J566" s="19" t="s">
        <v>38</v>
      </c>
      <c r="K566" s="21" t="s">
        <v>6</v>
      </c>
      <c r="L566" s="51" t="n">
        <v>9963000</v>
      </c>
      <c r="M566" s="51" t="n">
        <v>6744600</v>
      </c>
      <c r="N566" s="44" t="s">
        <v>714</v>
      </c>
      <c r="O566" s="27" t="s">
        <v>715</v>
      </c>
      <c r="P566" s="44" t="n">
        <v>66079003641</v>
      </c>
      <c r="Q566" s="36" t="n">
        <v>45188</v>
      </c>
      <c r="R566" s="36" t="n">
        <v>47026</v>
      </c>
      <c r="S566" s="52"/>
    </row>
    <row r="567" s="27" customFormat="true" ht="102.5" hidden="false" customHeight="false" outlineLevel="0" collapsed="false">
      <c r="A567" s="16" t="n">
        <v>2567</v>
      </c>
      <c r="B567" s="16" t="s">
        <v>31</v>
      </c>
      <c r="C567" s="16" t="s">
        <v>32</v>
      </c>
      <c r="D567" s="16" t="s">
        <v>33</v>
      </c>
      <c r="E567" s="16" t="s">
        <v>34</v>
      </c>
      <c r="F567" s="16" t="s">
        <v>35</v>
      </c>
      <c r="G567" s="27" t="s">
        <v>1017</v>
      </c>
      <c r="H567" s="51" t="n">
        <v>72000</v>
      </c>
      <c r="I567" s="27" t="s">
        <v>37</v>
      </c>
      <c r="J567" s="19" t="s">
        <v>38</v>
      </c>
      <c r="K567" s="27" t="s">
        <v>8</v>
      </c>
      <c r="L567" s="51" t="n">
        <v>45240</v>
      </c>
      <c r="M567" s="51" t="n">
        <v>45240</v>
      </c>
      <c r="N567" s="44" t="s">
        <v>1018</v>
      </c>
      <c r="O567" s="27" t="s">
        <v>1019</v>
      </c>
      <c r="P567" s="58" t="s">
        <v>129</v>
      </c>
      <c r="Q567" s="36" t="n">
        <v>45194</v>
      </c>
      <c r="R567" s="36" t="n">
        <v>45565</v>
      </c>
      <c r="S567" s="52"/>
    </row>
    <row r="568" s="27" customFormat="true" ht="82" hidden="false" customHeight="false" outlineLevel="0" collapsed="false">
      <c r="A568" s="16" t="n">
        <v>2567</v>
      </c>
      <c r="B568" s="16" t="s">
        <v>31</v>
      </c>
      <c r="C568" s="16" t="s">
        <v>32</v>
      </c>
      <c r="D568" s="16" t="s">
        <v>33</v>
      </c>
      <c r="E568" s="16" t="s">
        <v>34</v>
      </c>
      <c r="F568" s="16" t="s">
        <v>35</v>
      </c>
      <c r="G568" s="27" t="s">
        <v>1020</v>
      </c>
      <c r="H568" s="51" t="n">
        <v>117780</v>
      </c>
      <c r="I568" s="27" t="s">
        <v>37</v>
      </c>
      <c r="J568" s="19" t="s">
        <v>38</v>
      </c>
      <c r="K568" s="27" t="s">
        <v>8</v>
      </c>
      <c r="L568" s="51" t="n">
        <v>110076</v>
      </c>
      <c r="M568" s="51" t="n">
        <v>110040</v>
      </c>
      <c r="N568" s="44" t="s">
        <v>1021</v>
      </c>
      <c r="O568" s="27" t="s">
        <v>1022</v>
      </c>
      <c r="P568" s="44" t="n">
        <v>66079555611</v>
      </c>
      <c r="Q568" s="36" t="n">
        <v>45160</v>
      </c>
      <c r="R568" s="36" t="n">
        <v>45565</v>
      </c>
      <c r="S568" s="52"/>
    </row>
    <row r="569" s="27" customFormat="true" ht="164" hidden="false" customHeight="false" outlineLevel="0" collapsed="false">
      <c r="A569" s="16" t="n">
        <v>2567</v>
      </c>
      <c r="B569" s="16" t="s">
        <v>31</v>
      </c>
      <c r="C569" s="16" t="s">
        <v>32</v>
      </c>
      <c r="D569" s="16" t="s">
        <v>33</v>
      </c>
      <c r="E569" s="16" t="s">
        <v>34</v>
      </c>
      <c r="F569" s="16" t="s">
        <v>35</v>
      </c>
      <c r="G569" s="27" t="s">
        <v>1023</v>
      </c>
      <c r="H569" s="51" t="n">
        <v>456200</v>
      </c>
      <c r="I569" s="27" t="s">
        <v>37</v>
      </c>
      <c r="J569" s="19" t="s">
        <v>38</v>
      </c>
      <c r="K569" s="27" t="s">
        <v>8</v>
      </c>
      <c r="L569" s="51" t="n">
        <v>149800</v>
      </c>
      <c r="M569" s="51" t="n">
        <v>149800</v>
      </c>
      <c r="N569" s="44" t="s">
        <v>1024</v>
      </c>
      <c r="O569" s="27" t="s">
        <v>1025</v>
      </c>
      <c r="P569" s="44" t="n">
        <v>66089075716</v>
      </c>
      <c r="Q569" s="36" t="n">
        <v>45187</v>
      </c>
      <c r="R569" s="36" t="n">
        <v>45565</v>
      </c>
      <c r="S569" s="52"/>
    </row>
    <row r="570" s="27" customFormat="true" ht="82" hidden="false" customHeight="false" outlineLevel="0" collapsed="false">
      <c r="A570" s="16" t="n">
        <v>2567</v>
      </c>
      <c r="B570" s="16" t="s">
        <v>31</v>
      </c>
      <c r="C570" s="16" t="s">
        <v>32</v>
      </c>
      <c r="D570" s="16" t="s">
        <v>33</v>
      </c>
      <c r="E570" s="16" t="s">
        <v>34</v>
      </c>
      <c r="F570" s="16" t="s">
        <v>35</v>
      </c>
      <c r="G570" s="27" t="s">
        <v>1026</v>
      </c>
      <c r="H570" s="51" t="n">
        <v>168000</v>
      </c>
      <c r="I570" s="27" t="s">
        <v>37</v>
      </c>
      <c r="J570" s="19" t="s">
        <v>38</v>
      </c>
      <c r="K570" s="27" t="s">
        <v>8</v>
      </c>
      <c r="L570" s="51" t="n">
        <v>168000</v>
      </c>
      <c r="M570" s="51" t="n">
        <v>168000</v>
      </c>
      <c r="N570" s="44" t="s">
        <v>1027</v>
      </c>
      <c r="O570" s="27" t="s">
        <v>1028</v>
      </c>
      <c r="P570" s="44" t="n">
        <v>66069461437</v>
      </c>
      <c r="Q570" s="36" t="n">
        <v>45149</v>
      </c>
      <c r="R570" s="36" t="n">
        <v>45565</v>
      </c>
      <c r="S570" s="52"/>
    </row>
    <row r="571" s="27" customFormat="true" ht="123" hidden="false" customHeight="false" outlineLevel="0" collapsed="false">
      <c r="A571" s="16" t="n">
        <v>2567</v>
      </c>
      <c r="B571" s="16" t="s">
        <v>31</v>
      </c>
      <c r="C571" s="16" t="s">
        <v>32</v>
      </c>
      <c r="D571" s="16" t="s">
        <v>33</v>
      </c>
      <c r="E571" s="16" t="s">
        <v>34</v>
      </c>
      <c r="F571" s="16" t="s">
        <v>35</v>
      </c>
      <c r="G571" s="27" t="s">
        <v>1029</v>
      </c>
      <c r="H571" s="51" t="n">
        <v>463500</v>
      </c>
      <c r="I571" s="27" t="s">
        <v>37</v>
      </c>
      <c r="J571" s="19" t="s">
        <v>38</v>
      </c>
      <c r="K571" s="27" t="s">
        <v>8</v>
      </c>
      <c r="L571" s="51" t="n">
        <v>463500</v>
      </c>
      <c r="M571" s="51" t="n">
        <v>463500</v>
      </c>
      <c r="N571" s="44" t="s">
        <v>49</v>
      </c>
      <c r="O571" s="27" t="s">
        <v>758</v>
      </c>
      <c r="P571" s="44" t="n">
        <v>66089546883</v>
      </c>
      <c r="Q571" s="36" t="n">
        <v>45183</v>
      </c>
      <c r="R571" s="36" t="n">
        <v>45565</v>
      </c>
      <c r="S571" s="52"/>
    </row>
    <row r="572" s="27" customFormat="true" ht="102.5" hidden="false" customHeight="false" outlineLevel="0" collapsed="false">
      <c r="A572" s="16" t="n">
        <v>2567</v>
      </c>
      <c r="B572" s="16" t="s">
        <v>31</v>
      </c>
      <c r="C572" s="16" t="s">
        <v>32</v>
      </c>
      <c r="D572" s="16" t="s">
        <v>33</v>
      </c>
      <c r="E572" s="16" t="s">
        <v>34</v>
      </c>
      <c r="F572" s="16" t="s">
        <v>35</v>
      </c>
      <c r="G572" s="27" t="s">
        <v>1030</v>
      </c>
      <c r="H572" s="51" t="n">
        <v>117780</v>
      </c>
      <c r="I572" s="27" t="s">
        <v>37</v>
      </c>
      <c r="J572" s="19" t="s">
        <v>38</v>
      </c>
      <c r="K572" s="27" t="s">
        <v>8</v>
      </c>
      <c r="L572" s="51" t="n">
        <v>110076</v>
      </c>
      <c r="M572" s="51" t="n">
        <v>110040</v>
      </c>
      <c r="N572" s="44" t="s">
        <v>1031</v>
      </c>
      <c r="O572" s="27" t="s">
        <v>1032</v>
      </c>
      <c r="P572" s="44" t="n">
        <v>66079102120</v>
      </c>
      <c r="Q572" s="36" t="n">
        <v>45155</v>
      </c>
      <c r="R572" s="36" t="n">
        <v>45565</v>
      </c>
      <c r="S572" s="52"/>
    </row>
    <row r="573" s="27" customFormat="true" ht="82" hidden="false" customHeight="false" outlineLevel="0" collapsed="false">
      <c r="A573" s="16" t="n">
        <v>2567</v>
      </c>
      <c r="B573" s="16" t="s">
        <v>31</v>
      </c>
      <c r="C573" s="16" t="s">
        <v>32</v>
      </c>
      <c r="D573" s="16" t="s">
        <v>33</v>
      </c>
      <c r="E573" s="16" t="s">
        <v>34</v>
      </c>
      <c r="F573" s="16" t="s">
        <v>35</v>
      </c>
      <c r="G573" s="27" t="s">
        <v>1033</v>
      </c>
      <c r="H573" s="51" t="n">
        <v>117780</v>
      </c>
      <c r="I573" s="27" t="s">
        <v>37</v>
      </c>
      <c r="J573" s="19" t="s">
        <v>38</v>
      </c>
      <c r="K573" s="27" t="s">
        <v>8</v>
      </c>
      <c r="L573" s="51" t="n">
        <v>110076</v>
      </c>
      <c r="M573" s="51" t="n">
        <v>110040</v>
      </c>
      <c r="N573" s="44" t="s">
        <v>1034</v>
      </c>
      <c r="O573" s="27" t="s">
        <v>1035</v>
      </c>
      <c r="P573" s="44" t="n">
        <v>66079094609</v>
      </c>
      <c r="Q573" s="36" t="n">
        <v>45156</v>
      </c>
      <c r="R573" s="36" t="n">
        <v>45565</v>
      </c>
      <c r="S573" s="52"/>
    </row>
    <row r="574" s="27" customFormat="true" ht="82" hidden="false" customHeight="false" outlineLevel="0" collapsed="false">
      <c r="A574" s="16" t="n">
        <v>2567</v>
      </c>
      <c r="B574" s="16" t="s">
        <v>31</v>
      </c>
      <c r="C574" s="16" t="s">
        <v>32</v>
      </c>
      <c r="D574" s="16" t="s">
        <v>33</v>
      </c>
      <c r="E574" s="16" t="s">
        <v>34</v>
      </c>
      <c r="F574" s="16" t="s">
        <v>35</v>
      </c>
      <c r="G574" s="27" t="s">
        <v>1036</v>
      </c>
      <c r="H574" s="51" t="n">
        <v>117780</v>
      </c>
      <c r="I574" s="27" t="s">
        <v>37</v>
      </c>
      <c r="J574" s="19" t="s">
        <v>38</v>
      </c>
      <c r="K574" s="27" t="s">
        <v>8</v>
      </c>
      <c r="L574" s="51" t="n">
        <v>110071.08</v>
      </c>
      <c r="M574" s="51" t="n">
        <v>110040</v>
      </c>
      <c r="N574" s="44" t="s">
        <v>1037</v>
      </c>
      <c r="O574" s="27" t="s">
        <v>1038</v>
      </c>
      <c r="P574" s="44" t="n">
        <v>66069187421</v>
      </c>
      <c r="Q574" s="36" t="n">
        <v>45114</v>
      </c>
      <c r="R574" s="36" t="n">
        <v>45565</v>
      </c>
      <c r="S574" s="52"/>
    </row>
    <row r="575" s="27" customFormat="true" ht="82" hidden="false" customHeight="false" outlineLevel="0" collapsed="false">
      <c r="A575" s="16" t="n">
        <v>2567</v>
      </c>
      <c r="B575" s="16" t="s">
        <v>31</v>
      </c>
      <c r="C575" s="16" t="s">
        <v>32</v>
      </c>
      <c r="D575" s="16" t="s">
        <v>33</v>
      </c>
      <c r="E575" s="16" t="s">
        <v>34</v>
      </c>
      <c r="F575" s="16" t="s">
        <v>35</v>
      </c>
      <c r="G575" s="27" t="s">
        <v>1039</v>
      </c>
      <c r="H575" s="51" t="n">
        <v>117780</v>
      </c>
      <c r="I575" s="27" t="s">
        <v>37</v>
      </c>
      <c r="J575" s="19" t="s">
        <v>38</v>
      </c>
      <c r="K575" s="27" t="s">
        <v>8</v>
      </c>
      <c r="L575" s="51" t="n">
        <v>110076</v>
      </c>
      <c r="M575" s="51" t="n">
        <v>110040</v>
      </c>
      <c r="N575" s="44" t="s">
        <v>1040</v>
      </c>
      <c r="O575" s="27" t="s">
        <v>1041</v>
      </c>
      <c r="P575" s="44" t="n">
        <v>66079547781</v>
      </c>
      <c r="Q575" s="36" t="n">
        <v>45163</v>
      </c>
      <c r="R575" s="36" t="n">
        <v>45565</v>
      </c>
      <c r="S575" s="52"/>
    </row>
    <row r="576" s="27" customFormat="true" ht="82" hidden="false" customHeight="false" outlineLevel="0" collapsed="false">
      <c r="A576" s="16" t="n">
        <v>2567</v>
      </c>
      <c r="B576" s="16" t="s">
        <v>31</v>
      </c>
      <c r="C576" s="16" t="s">
        <v>32</v>
      </c>
      <c r="D576" s="16" t="s">
        <v>33</v>
      </c>
      <c r="E576" s="16" t="s">
        <v>34</v>
      </c>
      <c r="F576" s="16" t="s">
        <v>35</v>
      </c>
      <c r="G576" s="27" t="s">
        <v>1042</v>
      </c>
      <c r="H576" s="51" t="n">
        <v>117780</v>
      </c>
      <c r="I576" s="27" t="s">
        <v>37</v>
      </c>
      <c r="J576" s="19" t="s">
        <v>38</v>
      </c>
      <c r="K576" s="27" t="s">
        <v>8</v>
      </c>
      <c r="L576" s="51" t="n">
        <v>110071.08</v>
      </c>
      <c r="M576" s="51" t="n">
        <v>110040</v>
      </c>
      <c r="N576" s="44" t="s">
        <v>1043</v>
      </c>
      <c r="O576" s="27" t="s">
        <v>1044</v>
      </c>
      <c r="P576" s="44" t="n">
        <v>66069228473</v>
      </c>
      <c r="Q576" s="36" t="n">
        <v>45113</v>
      </c>
      <c r="R576" s="36" t="n">
        <v>45565</v>
      </c>
      <c r="S576" s="52"/>
    </row>
    <row r="577" s="27" customFormat="true" ht="184.5" hidden="false" customHeight="false" outlineLevel="0" collapsed="false">
      <c r="A577" s="16" t="n">
        <v>2567</v>
      </c>
      <c r="B577" s="16" t="s">
        <v>31</v>
      </c>
      <c r="C577" s="16" t="s">
        <v>32</v>
      </c>
      <c r="D577" s="16" t="s">
        <v>33</v>
      </c>
      <c r="E577" s="16" t="s">
        <v>34</v>
      </c>
      <c r="F577" s="16" t="s">
        <v>35</v>
      </c>
      <c r="G577" s="27" t="s">
        <v>1045</v>
      </c>
      <c r="H577" s="51" t="n">
        <v>196140</v>
      </c>
      <c r="I577" s="27" t="s">
        <v>37</v>
      </c>
      <c r="J577" s="19" t="s">
        <v>38</v>
      </c>
      <c r="K577" s="27" t="s">
        <v>8</v>
      </c>
      <c r="L577" s="51" t="n">
        <v>196140</v>
      </c>
      <c r="M577" s="51" t="n">
        <v>196140</v>
      </c>
      <c r="N577" s="44" t="s">
        <v>67</v>
      </c>
      <c r="O577" s="27" t="s">
        <v>343</v>
      </c>
      <c r="P577" s="44" t="n">
        <v>66079496884</v>
      </c>
      <c r="Q577" s="36" t="n">
        <v>45160</v>
      </c>
      <c r="R577" s="36" t="n">
        <v>45565</v>
      </c>
      <c r="S577" s="52"/>
    </row>
    <row r="578" s="27" customFormat="true" ht="102.5" hidden="false" customHeight="false" outlineLevel="0" collapsed="false">
      <c r="A578" s="16" t="n">
        <v>2567</v>
      </c>
      <c r="B578" s="16" t="s">
        <v>31</v>
      </c>
      <c r="C578" s="16" t="s">
        <v>32</v>
      </c>
      <c r="D578" s="16" t="s">
        <v>33</v>
      </c>
      <c r="E578" s="16" t="s">
        <v>34</v>
      </c>
      <c r="F578" s="16" t="s">
        <v>35</v>
      </c>
      <c r="G578" s="27" t="s">
        <v>1046</v>
      </c>
      <c r="H578" s="51" t="n">
        <v>720000</v>
      </c>
      <c r="I578" s="27" t="s">
        <v>37</v>
      </c>
      <c r="J578" s="19" t="s">
        <v>38</v>
      </c>
      <c r="K578" s="27" t="s">
        <v>8</v>
      </c>
      <c r="L578" s="51" t="n">
        <v>720000</v>
      </c>
      <c r="M578" s="51" t="n">
        <v>720000</v>
      </c>
      <c r="N578" s="44" t="s">
        <v>67</v>
      </c>
      <c r="O578" s="27" t="s">
        <v>343</v>
      </c>
      <c r="P578" s="44" t="n">
        <v>66089320987</v>
      </c>
      <c r="Q578" s="36" t="n">
        <v>45195</v>
      </c>
      <c r="R578" s="36" t="n">
        <v>45565</v>
      </c>
      <c r="S578" s="52"/>
    </row>
    <row r="579" s="27" customFormat="true" ht="82" hidden="false" customHeight="false" outlineLevel="0" collapsed="false">
      <c r="A579" s="16" t="n">
        <v>2567</v>
      </c>
      <c r="B579" s="16" t="s">
        <v>31</v>
      </c>
      <c r="C579" s="16" t="s">
        <v>32</v>
      </c>
      <c r="D579" s="16" t="s">
        <v>33</v>
      </c>
      <c r="E579" s="16" t="s">
        <v>34</v>
      </c>
      <c r="F579" s="16" t="s">
        <v>35</v>
      </c>
      <c r="G579" s="27" t="s">
        <v>1047</v>
      </c>
      <c r="H579" s="51" t="n">
        <v>1045000</v>
      </c>
      <c r="I579" s="27" t="s">
        <v>37</v>
      </c>
      <c r="J579" s="19" t="s">
        <v>38</v>
      </c>
      <c r="K579" s="27" t="s">
        <v>8</v>
      </c>
      <c r="L579" s="51" t="n">
        <v>1045000</v>
      </c>
      <c r="M579" s="51" t="n">
        <v>1045000</v>
      </c>
      <c r="N579" s="44" t="s">
        <v>67</v>
      </c>
      <c r="O579" s="27" t="s">
        <v>343</v>
      </c>
      <c r="P579" s="44" t="n">
        <v>66089627932</v>
      </c>
      <c r="Q579" s="36" t="n">
        <v>45195</v>
      </c>
      <c r="R579" s="36" t="n">
        <v>45565</v>
      </c>
      <c r="S579" s="52"/>
    </row>
    <row r="580" s="27" customFormat="true" ht="82" hidden="false" customHeight="false" outlineLevel="0" collapsed="false">
      <c r="A580" s="16" t="n">
        <v>2567</v>
      </c>
      <c r="B580" s="16" t="s">
        <v>31</v>
      </c>
      <c r="C580" s="16" t="s">
        <v>32</v>
      </c>
      <c r="D580" s="16" t="s">
        <v>33</v>
      </c>
      <c r="E580" s="16" t="s">
        <v>34</v>
      </c>
      <c r="F580" s="16" t="s">
        <v>35</v>
      </c>
      <c r="G580" s="27" t="s">
        <v>1048</v>
      </c>
      <c r="H580" s="51" t="n">
        <v>930000</v>
      </c>
      <c r="I580" s="27" t="s">
        <v>37</v>
      </c>
      <c r="J580" s="19" t="s">
        <v>38</v>
      </c>
      <c r="K580" s="27" t="s">
        <v>8</v>
      </c>
      <c r="L580" s="51" t="n">
        <v>930000</v>
      </c>
      <c r="M580" s="51" t="n">
        <v>930000</v>
      </c>
      <c r="N580" s="44" t="s">
        <v>67</v>
      </c>
      <c r="O580" s="27" t="s">
        <v>343</v>
      </c>
      <c r="P580" s="44" t="n">
        <v>66089331196</v>
      </c>
      <c r="Q580" s="36" t="n">
        <v>45197</v>
      </c>
      <c r="R580" s="36" t="n">
        <v>45565</v>
      </c>
      <c r="S580" s="52"/>
    </row>
    <row r="581" s="27" customFormat="true" ht="123" hidden="false" customHeight="false" outlineLevel="0" collapsed="false">
      <c r="A581" s="16" t="n">
        <v>2567</v>
      </c>
      <c r="B581" s="16" t="s">
        <v>31</v>
      </c>
      <c r="C581" s="16" t="s">
        <v>32</v>
      </c>
      <c r="D581" s="16" t="s">
        <v>33</v>
      </c>
      <c r="E581" s="16" t="s">
        <v>34</v>
      </c>
      <c r="F581" s="16" t="s">
        <v>35</v>
      </c>
      <c r="G581" s="27" t="s">
        <v>1049</v>
      </c>
      <c r="H581" s="51" t="n">
        <v>887650</v>
      </c>
      <c r="I581" s="27" t="s">
        <v>37</v>
      </c>
      <c r="J581" s="19" t="s">
        <v>38</v>
      </c>
      <c r="K581" s="27" t="s">
        <v>8</v>
      </c>
      <c r="L581" s="51" t="n">
        <v>728000</v>
      </c>
      <c r="M581" s="51" t="n">
        <v>728000</v>
      </c>
      <c r="N581" s="44" t="s">
        <v>328</v>
      </c>
      <c r="O581" s="27" t="s">
        <v>1050</v>
      </c>
      <c r="P581" s="44" t="n">
        <v>66069467888</v>
      </c>
      <c r="Q581" s="36" t="n">
        <v>45182</v>
      </c>
      <c r="R581" s="36" t="n">
        <v>45565</v>
      </c>
      <c r="S581" s="52"/>
    </row>
    <row r="582" s="27" customFormat="true" ht="82" hidden="false" customHeight="false" outlineLevel="0" collapsed="false">
      <c r="A582" s="16" t="n">
        <v>2567</v>
      </c>
      <c r="B582" s="16" t="s">
        <v>31</v>
      </c>
      <c r="C582" s="16" t="s">
        <v>32</v>
      </c>
      <c r="D582" s="16" t="s">
        <v>33</v>
      </c>
      <c r="E582" s="16" t="s">
        <v>34</v>
      </c>
      <c r="F582" s="16" t="s">
        <v>35</v>
      </c>
      <c r="G582" s="27" t="s">
        <v>1051</v>
      </c>
      <c r="H582" s="51" t="n">
        <v>900000</v>
      </c>
      <c r="I582" s="27" t="s">
        <v>37</v>
      </c>
      <c r="J582" s="19" t="s">
        <v>38</v>
      </c>
      <c r="K582" s="21" t="s">
        <v>6</v>
      </c>
      <c r="L582" s="51" t="n">
        <v>714600</v>
      </c>
      <c r="M582" s="51" t="n">
        <v>640000</v>
      </c>
      <c r="N582" s="44" t="s">
        <v>1052</v>
      </c>
      <c r="O582" s="27" t="s">
        <v>1053</v>
      </c>
      <c r="P582" s="44" t="n">
        <v>66099106280</v>
      </c>
      <c r="Q582" s="36" t="n">
        <v>45198</v>
      </c>
      <c r="R582" s="36" t="n">
        <v>45565</v>
      </c>
      <c r="S582" s="52"/>
    </row>
    <row r="583" s="27" customFormat="true" ht="123" hidden="false" customHeight="false" outlineLevel="0" collapsed="false">
      <c r="A583" s="16" t="n">
        <v>2567</v>
      </c>
      <c r="B583" s="16" t="s">
        <v>31</v>
      </c>
      <c r="C583" s="16" t="s">
        <v>32</v>
      </c>
      <c r="D583" s="16" t="s">
        <v>33</v>
      </c>
      <c r="E583" s="16" t="s">
        <v>34</v>
      </c>
      <c r="F583" s="16" t="s">
        <v>35</v>
      </c>
      <c r="G583" s="27" t="s">
        <v>1054</v>
      </c>
      <c r="H583" s="51" t="n">
        <v>200000</v>
      </c>
      <c r="I583" s="27" t="s">
        <v>37</v>
      </c>
      <c r="J583" s="19" t="s">
        <v>38</v>
      </c>
      <c r="K583" s="27" t="s">
        <v>8</v>
      </c>
      <c r="L583" s="51" t="n">
        <v>193600</v>
      </c>
      <c r="M583" s="51" t="n">
        <v>193308</v>
      </c>
      <c r="N583" s="44" t="s">
        <v>1055</v>
      </c>
      <c r="O583" s="27" t="s">
        <v>1056</v>
      </c>
      <c r="P583" s="44" t="n">
        <v>66089245414</v>
      </c>
      <c r="Q583" s="36" t="n">
        <v>45181</v>
      </c>
      <c r="R583" s="36" t="n">
        <v>45565</v>
      </c>
      <c r="S583" s="52"/>
    </row>
    <row r="584" s="27" customFormat="true" ht="123" hidden="false" customHeight="false" outlineLevel="0" collapsed="false">
      <c r="A584" s="16" t="n">
        <v>2567</v>
      </c>
      <c r="B584" s="16" t="s">
        <v>31</v>
      </c>
      <c r="C584" s="16" t="s">
        <v>32</v>
      </c>
      <c r="D584" s="16" t="s">
        <v>33</v>
      </c>
      <c r="E584" s="16" t="s">
        <v>34</v>
      </c>
      <c r="F584" s="16" t="s">
        <v>35</v>
      </c>
      <c r="G584" s="27" t="s">
        <v>1057</v>
      </c>
      <c r="H584" s="51" t="n">
        <v>160500</v>
      </c>
      <c r="I584" s="27" t="s">
        <v>37</v>
      </c>
      <c r="J584" s="19" t="s">
        <v>38</v>
      </c>
      <c r="K584" s="27" t="s">
        <v>8</v>
      </c>
      <c r="L584" s="51" t="n">
        <v>160000</v>
      </c>
      <c r="M584" s="51" t="n">
        <v>160000</v>
      </c>
      <c r="N584" s="44" t="s">
        <v>257</v>
      </c>
      <c r="O584" s="27" t="s">
        <v>1058</v>
      </c>
      <c r="P584" s="44" t="n">
        <v>66099255354</v>
      </c>
      <c r="Q584" s="36" t="n">
        <v>45194</v>
      </c>
      <c r="R584" s="36" t="n">
        <v>45565</v>
      </c>
      <c r="S584" s="52"/>
    </row>
    <row r="585" s="27" customFormat="true" ht="123" hidden="false" customHeight="false" outlineLevel="0" collapsed="false">
      <c r="A585" s="16" t="n">
        <v>2567</v>
      </c>
      <c r="B585" s="16" t="s">
        <v>31</v>
      </c>
      <c r="C585" s="16" t="s">
        <v>32</v>
      </c>
      <c r="D585" s="16" t="s">
        <v>33</v>
      </c>
      <c r="E585" s="16" t="s">
        <v>34</v>
      </c>
      <c r="F585" s="16" t="s">
        <v>35</v>
      </c>
      <c r="G585" s="27" t="s">
        <v>1059</v>
      </c>
      <c r="H585" s="51" t="n">
        <v>80000</v>
      </c>
      <c r="I585" s="27" t="s">
        <v>37</v>
      </c>
      <c r="J585" s="19" t="s">
        <v>38</v>
      </c>
      <c r="K585" s="27" t="s">
        <v>8</v>
      </c>
      <c r="L585" s="51" t="n">
        <v>80000</v>
      </c>
      <c r="M585" s="51" t="n">
        <v>79990</v>
      </c>
      <c r="N585" s="44" t="s">
        <v>951</v>
      </c>
      <c r="O585" s="27" t="s">
        <v>952</v>
      </c>
      <c r="P585" s="58" t="s">
        <v>129</v>
      </c>
      <c r="Q585" s="36" t="n">
        <v>45188</v>
      </c>
      <c r="R585" s="36" t="n">
        <v>45565</v>
      </c>
      <c r="S585" s="52"/>
    </row>
    <row r="586" s="27" customFormat="true" ht="123" hidden="false" customHeight="false" outlineLevel="0" collapsed="false">
      <c r="A586" s="16" t="n">
        <v>2567</v>
      </c>
      <c r="B586" s="16" t="s">
        <v>31</v>
      </c>
      <c r="C586" s="16" t="s">
        <v>32</v>
      </c>
      <c r="D586" s="16" t="s">
        <v>33</v>
      </c>
      <c r="E586" s="16" t="s">
        <v>34</v>
      </c>
      <c r="F586" s="16" t="s">
        <v>35</v>
      </c>
      <c r="G586" s="27" t="s">
        <v>1060</v>
      </c>
      <c r="H586" s="51" t="n">
        <v>80000</v>
      </c>
      <c r="I586" s="27" t="s">
        <v>37</v>
      </c>
      <c r="J586" s="19" t="s">
        <v>38</v>
      </c>
      <c r="K586" s="27" t="s">
        <v>8</v>
      </c>
      <c r="L586" s="51" t="n">
        <v>78700</v>
      </c>
      <c r="M586" s="51" t="n">
        <v>78324</v>
      </c>
      <c r="N586" s="44" t="s">
        <v>1061</v>
      </c>
      <c r="O586" s="27" t="s">
        <v>1062</v>
      </c>
      <c r="P586" s="58" t="s">
        <v>129</v>
      </c>
      <c r="Q586" s="36" t="n">
        <v>45174</v>
      </c>
      <c r="R586" s="36" t="n">
        <v>45565</v>
      </c>
      <c r="S586" s="52"/>
    </row>
    <row r="587" s="27" customFormat="true" ht="123" hidden="false" customHeight="false" outlineLevel="0" collapsed="false">
      <c r="A587" s="16" t="n">
        <v>2567</v>
      </c>
      <c r="B587" s="16" t="s">
        <v>31</v>
      </c>
      <c r="C587" s="16" t="s">
        <v>32</v>
      </c>
      <c r="D587" s="16" t="s">
        <v>33</v>
      </c>
      <c r="E587" s="16" t="s">
        <v>34</v>
      </c>
      <c r="F587" s="16" t="s">
        <v>35</v>
      </c>
      <c r="G587" s="27" t="s">
        <v>1063</v>
      </c>
      <c r="H587" s="51" t="n">
        <v>171200</v>
      </c>
      <c r="I587" s="27" t="s">
        <v>37</v>
      </c>
      <c r="J587" s="19" t="s">
        <v>38</v>
      </c>
      <c r="K587" s="27" t="s">
        <v>8</v>
      </c>
      <c r="L587" s="51" t="n">
        <v>171200</v>
      </c>
      <c r="M587" s="51" t="n">
        <v>171000</v>
      </c>
      <c r="N587" s="44" t="s">
        <v>951</v>
      </c>
      <c r="O587" s="27" t="s">
        <v>952</v>
      </c>
      <c r="P587" s="44" t="n">
        <v>66089197523</v>
      </c>
      <c r="Q587" s="36" t="n">
        <v>45188</v>
      </c>
      <c r="R587" s="36" t="n">
        <v>45565</v>
      </c>
      <c r="S587" s="52"/>
    </row>
    <row r="588" s="27" customFormat="true" ht="102.5" hidden="false" customHeight="false" outlineLevel="0" collapsed="false">
      <c r="A588" s="16" t="n">
        <v>2567</v>
      </c>
      <c r="B588" s="16" t="s">
        <v>31</v>
      </c>
      <c r="C588" s="16" t="s">
        <v>32</v>
      </c>
      <c r="D588" s="16" t="s">
        <v>33</v>
      </c>
      <c r="E588" s="16" t="s">
        <v>34</v>
      </c>
      <c r="F588" s="16" t="s">
        <v>35</v>
      </c>
      <c r="G588" s="27" t="s">
        <v>1064</v>
      </c>
      <c r="H588" s="51" t="n">
        <v>40000</v>
      </c>
      <c r="I588" s="27" t="s">
        <v>37</v>
      </c>
      <c r="J588" s="19" t="s">
        <v>38</v>
      </c>
      <c r="K588" s="27" t="s">
        <v>8</v>
      </c>
      <c r="L588" s="51" t="n">
        <v>38330</v>
      </c>
      <c r="M588" s="51" t="n">
        <v>37450</v>
      </c>
      <c r="N588" s="44" t="s">
        <v>998</v>
      </c>
      <c r="O588" s="27" t="s">
        <v>999</v>
      </c>
      <c r="P588" s="58" t="s">
        <v>129</v>
      </c>
      <c r="Q588" s="36" t="n">
        <v>45174</v>
      </c>
      <c r="R588" s="36" t="n">
        <v>45565</v>
      </c>
      <c r="S588" s="52"/>
    </row>
    <row r="589" s="27" customFormat="true" ht="102.5" hidden="false" customHeight="false" outlineLevel="0" collapsed="false">
      <c r="A589" s="16" t="n">
        <v>2567</v>
      </c>
      <c r="B589" s="16" t="s">
        <v>31</v>
      </c>
      <c r="C589" s="16" t="s">
        <v>32</v>
      </c>
      <c r="D589" s="16" t="s">
        <v>33</v>
      </c>
      <c r="E589" s="16" t="s">
        <v>34</v>
      </c>
      <c r="F589" s="16" t="s">
        <v>35</v>
      </c>
      <c r="G589" s="27" t="s">
        <v>1065</v>
      </c>
      <c r="H589" s="51" t="n">
        <v>450000</v>
      </c>
      <c r="I589" s="27" t="s">
        <v>37</v>
      </c>
      <c r="J589" s="19" t="s">
        <v>38</v>
      </c>
      <c r="K589" s="27" t="s">
        <v>8</v>
      </c>
      <c r="L589" s="51" t="n">
        <v>244600</v>
      </c>
      <c r="M589" s="51" t="n">
        <v>244600</v>
      </c>
      <c r="N589" s="44" t="s">
        <v>1024</v>
      </c>
      <c r="O589" s="27" t="s">
        <v>1025</v>
      </c>
      <c r="P589" s="44" t="n">
        <v>66089072126</v>
      </c>
      <c r="Q589" s="36" t="n">
        <v>45187</v>
      </c>
      <c r="R589" s="36" t="n">
        <v>45565</v>
      </c>
      <c r="S589" s="52"/>
    </row>
    <row r="590" s="27" customFormat="true" ht="82" hidden="false" customHeight="false" outlineLevel="0" collapsed="false">
      <c r="A590" s="16" t="n">
        <v>2567</v>
      </c>
      <c r="B590" s="16" t="s">
        <v>31</v>
      </c>
      <c r="C590" s="16" t="s">
        <v>32</v>
      </c>
      <c r="D590" s="16" t="s">
        <v>33</v>
      </c>
      <c r="E590" s="16" t="s">
        <v>34</v>
      </c>
      <c r="F590" s="16" t="s">
        <v>35</v>
      </c>
      <c r="G590" s="27" t="s">
        <v>1066</v>
      </c>
      <c r="H590" s="51" t="n">
        <v>480000</v>
      </c>
      <c r="I590" s="27" t="s">
        <v>37</v>
      </c>
      <c r="J590" s="19" t="s">
        <v>38</v>
      </c>
      <c r="K590" s="27" t="s">
        <v>8</v>
      </c>
      <c r="L590" s="51" t="n">
        <v>473872.76</v>
      </c>
      <c r="M590" s="51" t="n">
        <v>473872.76</v>
      </c>
      <c r="N590" s="44" t="s">
        <v>1067</v>
      </c>
      <c r="O590" s="27" t="s">
        <v>1068</v>
      </c>
      <c r="P590" s="44" t="n">
        <v>66089249001</v>
      </c>
      <c r="Q590" s="36" t="n">
        <v>45187</v>
      </c>
      <c r="R590" s="36" t="n">
        <v>45565</v>
      </c>
      <c r="S590" s="52"/>
    </row>
    <row r="591" s="27" customFormat="true" ht="82" hidden="false" customHeight="false" outlineLevel="0" collapsed="false">
      <c r="A591" s="16" t="n">
        <v>2567</v>
      </c>
      <c r="B591" s="16" t="s">
        <v>31</v>
      </c>
      <c r="C591" s="16" t="s">
        <v>32</v>
      </c>
      <c r="D591" s="16" t="s">
        <v>33</v>
      </c>
      <c r="E591" s="16" t="s">
        <v>34</v>
      </c>
      <c r="F591" s="16" t="s">
        <v>35</v>
      </c>
      <c r="G591" s="27" t="s">
        <v>1069</v>
      </c>
      <c r="H591" s="51" t="n">
        <v>36800</v>
      </c>
      <c r="I591" s="27" t="s">
        <v>37</v>
      </c>
      <c r="J591" s="19" t="s">
        <v>38</v>
      </c>
      <c r="K591" s="27" t="s">
        <v>8</v>
      </c>
      <c r="L591" s="51" t="n">
        <v>36600</v>
      </c>
      <c r="M591" s="51" t="n">
        <v>36594</v>
      </c>
      <c r="N591" s="44" t="s">
        <v>1070</v>
      </c>
      <c r="O591" s="27" t="s">
        <v>1071</v>
      </c>
      <c r="P591" s="58" t="s">
        <v>129</v>
      </c>
      <c r="Q591" s="36" t="n">
        <v>45182</v>
      </c>
      <c r="R591" s="36" t="n">
        <v>45565</v>
      </c>
      <c r="S591" s="52"/>
    </row>
    <row r="592" s="27" customFormat="true" ht="143.5" hidden="false" customHeight="false" outlineLevel="0" collapsed="false">
      <c r="A592" s="16" t="n">
        <v>2567</v>
      </c>
      <c r="B592" s="16" t="s">
        <v>31</v>
      </c>
      <c r="C592" s="16" t="s">
        <v>32</v>
      </c>
      <c r="D592" s="16" t="s">
        <v>33</v>
      </c>
      <c r="E592" s="16" t="s">
        <v>34</v>
      </c>
      <c r="F592" s="16" t="s">
        <v>35</v>
      </c>
      <c r="G592" s="27" t="s">
        <v>1072</v>
      </c>
      <c r="H592" s="51" t="n">
        <v>920000</v>
      </c>
      <c r="I592" s="27" t="s">
        <v>37</v>
      </c>
      <c r="J592" s="19" t="s">
        <v>38</v>
      </c>
      <c r="K592" s="21" t="s">
        <v>6</v>
      </c>
      <c r="L592" s="51" t="n">
        <v>884285.1</v>
      </c>
      <c r="M592" s="51" t="n">
        <v>857944.69</v>
      </c>
      <c r="N592" s="44" t="s">
        <v>1073</v>
      </c>
      <c r="O592" s="27" t="s">
        <v>1074</v>
      </c>
      <c r="P592" s="44" t="n">
        <v>66089433315</v>
      </c>
      <c r="Q592" s="36" t="n">
        <v>45196</v>
      </c>
      <c r="R592" s="36" t="n">
        <v>45565</v>
      </c>
      <c r="S592" s="52"/>
    </row>
    <row r="593" s="27" customFormat="true" ht="102.5" hidden="false" customHeight="false" outlineLevel="0" collapsed="false">
      <c r="A593" s="16" t="n">
        <v>2567</v>
      </c>
      <c r="B593" s="16" t="s">
        <v>31</v>
      </c>
      <c r="C593" s="16" t="s">
        <v>32</v>
      </c>
      <c r="D593" s="16" t="s">
        <v>33</v>
      </c>
      <c r="E593" s="16" t="s">
        <v>34</v>
      </c>
      <c r="F593" s="16" t="s">
        <v>35</v>
      </c>
      <c r="G593" s="27" t="s">
        <v>1075</v>
      </c>
      <c r="H593" s="51" t="n">
        <v>840000</v>
      </c>
      <c r="I593" s="27" t="s">
        <v>37</v>
      </c>
      <c r="J593" s="19" t="s">
        <v>38</v>
      </c>
      <c r="K593" s="27" t="s">
        <v>8</v>
      </c>
      <c r="L593" s="51" t="n">
        <v>840000</v>
      </c>
      <c r="M593" s="51" t="n">
        <v>840000</v>
      </c>
      <c r="N593" s="44" t="s">
        <v>67</v>
      </c>
      <c r="O593" s="27" t="s">
        <v>343</v>
      </c>
      <c r="P593" s="44" t="n">
        <v>66099038143</v>
      </c>
      <c r="Q593" s="36" t="n">
        <v>45198</v>
      </c>
      <c r="R593" s="36" t="n">
        <v>45565</v>
      </c>
      <c r="S593" s="52"/>
    </row>
    <row r="594" s="27" customFormat="true" ht="164" hidden="false" customHeight="false" outlineLevel="0" collapsed="false">
      <c r="A594" s="16" t="n">
        <v>2567</v>
      </c>
      <c r="B594" s="16" t="s">
        <v>31</v>
      </c>
      <c r="C594" s="16" t="s">
        <v>32</v>
      </c>
      <c r="D594" s="16" t="s">
        <v>33</v>
      </c>
      <c r="E594" s="16" t="s">
        <v>34</v>
      </c>
      <c r="F594" s="16" t="s">
        <v>35</v>
      </c>
      <c r="G594" s="27" t="s">
        <v>1076</v>
      </c>
      <c r="H594" s="51" t="n">
        <v>377600</v>
      </c>
      <c r="I594" s="27" t="s">
        <v>37</v>
      </c>
      <c r="J594" s="19" t="s">
        <v>66</v>
      </c>
      <c r="K594" s="27" t="s">
        <v>8</v>
      </c>
      <c r="L594" s="51" t="n">
        <v>377600</v>
      </c>
      <c r="M594" s="51" t="n">
        <v>377600</v>
      </c>
      <c r="N594" s="44" t="s">
        <v>49</v>
      </c>
      <c r="O594" s="27" t="s">
        <v>758</v>
      </c>
      <c r="P594" s="44" t="n">
        <v>66089410462</v>
      </c>
      <c r="Q594" s="36" t="n">
        <v>45183</v>
      </c>
      <c r="R594" s="36" t="n">
        <v>45322</v>
      </c>
      <c r="S594" s="52"/>
    </row>
    <row r="595" s="27" customFormat="true" ht="82" hidden="false" customHeight="false" outlineLevel="0" collapsed="false">
      <c r="A595" s="16" t="n">
        <v>2567</v>
      </c>
      <c r="B595" s="16" t="s">
        <v>31</v>
      </c>
      <c r="C595" s="16" t="s">
        <v>32</v>
      </c>
      <c r="D595" s="16" t="s">
        <v>33</v>
      </c>
      <c r="E595" s="16" t="s">
        <v>34</v>
      </c>
      <c r="F595" s="16" t="s">
        <v>35</v>
      </c>
      <c r="G595" s="27" t="s">
        <v>1077</v>
      </c>
      <c r="H595" s="51" t="n">
        <v>117780</v>
      </c>
      <c r="I595" s="27" t="s">
        <v>37</v>
      </c>
      <c r="J595" s="19" t="s">
        <v>38</v>
      </c>
      <c r="K595" s="27" t="s">
        <v>8</v>
      </c>
      <c r="L595" s="51" t="n">
        <v>110071.08</v>
      </c>
      <c r="M595" s="51" t="n">
        <v>110040</v>
      </c>
      <c r="N595" s="44" t="s">
        <v>1078</v>
      </c>
      <c r="O595" s="27" t="s">
        <v>1079</v>
      </c>
      <c r="P595" s="44" t="n">
        <v>66099250757</v>
      </c>
      <c r="Q595" s="36" t="n">
        <v>45194</v>
      </c>
      <c r="R595" s="36" t="n">
        <v>45565</v>
      </c>
      <c r="S595" s="52"/>
    </row>
    <row r="596" s="27" customFormat="true" ht="123" hidden="false" customHeight="false" outlineLevel="0" collapsed="false">
      <c r="A596" s="16" t="n">
        <v>2567</v>
      </c>
      <c r="B596" s="16" t="s">
        <v>31</v>
      </c>
      <c r="C596" s="16" t="s">
        <v>32</v>
      </c>
      <c r="D596" s="16" t="s">
        <v>33</v>
      </c>
      <c r="E596" s="16" t="s">
        <v>34</v>
      </c>
      <c r="F596" s="16" t="s">
        <v>35</v>
      </c>
      <c r="G596" s="27" t="s">
        <v>1080</v>
      </c>
      <c r="H596" s="51" t="n">
        <v>304200</v>
      </c>
      <c r="I596" s="27" t="s">
        <v>37</v>
      </c>
      <c r="J596" s="19" t="s">
        <v>38</v>
      </c>
      <c r="K596" s="27" t="s">
        <v>8</v>
      </c>
      <c r="L596" s="51" t="n">
        <v>304200</v>
      </c>
      <c r="M596" s="51" t="n">
        <v>304200</v>
      </c>
      <c r="N596" s="44" t="s">
        <v>49</v>
      </c>
      <c r="O596" s="27" t="s">
        <v>758</v>
      </c>
      <c r="P596" s="44" t="n">
        <v>66099204235</v>
      </c>
      <c r="Q596" s="36" t="n">
        <v>45195</v>
      </c>
      <c r="R596" s="36" t="n">
        <v>45565</v>
      </c>
      <c r="S596" s="52"/>
    </row>
    <row r="597" s="27" customFormat="true" ht="123" hidden="false" customHeight="false" outlineLevel="0" collapsed="false">
      <c r="A597" s="16" t="n">
        <v>2567</v>
      </c>
      <c r="B597" s="16" t="s">
        <v>31</v>
      </c>
      <c r="C597" s="16" t="s">
        <v>32</v>
      </c>
      <c r="D597" s="16" t="s">
        <v>33</v>
      </c>
      <c r="E597" s="16" t="s">
        <v>34</v>
      </c>
      <c r="F597" s="16" t="s">
        <v>35</v>
      </c>
      <c r="G597" s="27" t="s">
        <v>1081</v>
      </c>
      <c r="H597" s="51" t="n">
        <v>463500</v>
      </c>
      <c r="I597" s="27" t="s">
        <v>37</v>
      </c>
      <c r="J597" s="19" t="s">
        <v>38</v>
      </c>
      <c r="K597" s="21" t="s">
        <v>7</v>
      </c>
      <c r="L597" s="51" t="n">
        <v>463500</v>
      </c>
      <c r="M597" s="51" t="n">
        <v>463500</v>
      </c>
      <c r="N597" s="44" t="s">
        <v>1082</v>
      </c>
      <c r="O597" s="27" t="s">
        <v>1083</v>
      </c>
      <c r="P597" s="44" t="n">
        <v>66089628575</v>
      </c>
      <c r="Q597" s="36" t="n">
        <v>45194</v>
      </c>
      <c r="R597" s="36" t="n">
        <v>45565</v>
      </c>
      <c r="S597" s="52"/>
    </row>
    <row r="598" s="27" customFormat="true" ht="102.5" hidden="false" customHeight="false" outlineLevel="0" collapsed="false">
      <c r="A598" s="16" t="n">
        <v>2567</v>
      </c>
      <c r="B598" s="16" t="s">
        <v>31</v>
      </c>
      <c r="C598" s="16" t="s">
        <v>32</v>
      </c>
      <c r="D598" s="16" t="s">
        <v>33</v>
      </c>
      <c r="E598" s="16" t="s">
        <v>34</v>
      </c>
      <c r="F598" s="16" t="s">
        <v>35</v>
      </c>
      <c r="G598" s="27" t="s">
        <v>1084</v>
      </c>
      <c r="H598" s="51" t="n">
        <v>36000</v>
      </c>
      <c r="I598" s="27" t="s">
        <v>37</v>
      </c>
      <c r="J598" s="19" t="s">
        <v>38</v>
      </c>
      <c r="K598" s="27" t="s">
        <v>8</v>
      </c>
      <c r="L598" s="51" t="n">
        <v>36000</v>
      </c>
      <c r="M598" s="51" t="n">
        <v>36000</v>
      </c>
      <c r="N598" s="44" t="s">
        <v>1085</v>
      </c>
      <c r="O598" s="27" t="s">
        <v>1086</v>
      </c>
      <c r="P598" s="58" t="s">
        <v>129</v>
      </c>
      <c r="Q598" s="36" t="n">
        <v>45191</v>
      </c>
      <c r="R598" s="36" t="n">
        <v>45565</v>
      </c>
      <c r="S598" s="52"/>
    </row>
    <row r="599" s="27" customFormat="true" ht="82" hidden="false" customHeight="false" outlineLevel="0" collapsed="false">
      <c r="A599" s="16" t="n">
        <v>2567</v>
      </c>
      <c r="B599" s="16" t="s">
        <v>31</v>
      </c>
      <c r="C599" s="16" t="s">
        <v>32</v>
      </c>
      <c r="D599" s="16" t="s">
        <v>33</v>
      </c>
      <c r="E599" s="16" t="s">
        <v>34</v>
      </c>
      <c r="F599" s="16" t="s">
        <v>35</v>
      </c>
      <c r="G599" s="27" t="s">
        <v>1087</v>
      </c>
      <c r="H599" s="51" t="n">
        <v>406000</v>
      </c>
      <c r="I599" s="27" t="s">
        <v>37</v>
      </c>
      <c r="J599" s="19" t="s">
        <v>38</v>
      </c>
      <c r="K599" s="27" t="s">
        <v>8</v>
      </c>
      <c r="L599" s="51" t="n">
        <v>61290</v>
      </c>
      <c r="M599" s="51" t="n">
        <v>61298.16</v>
      </c>
      <c r="N599" s="44" t="s">
        <v>1088</v>
      </c>
      <c r="O599" s="27" t="s">
        <v>1089</v>
      </c>
      <c r="P599" s="44" t="n">
        <v>66107006243</v>
      </c>
      <c r="Q599" s="36" t="n">
        <v>45191</v>
      </c>
      <c r="R599" s="36" t="n">
        <v>45565</v>
      </c>
      <c r="S599" s="52"/>
    </row>
    <row r="600" s="27" customFormat="true" ht="82" hidden="false" customHeight="false" outlineLevel="0" collapsed="false">
      <c r="A600" s="16" t="n">
        <v>2567</v>
      </c>
      <c r="B600" s="16" t="s">
        <v>31</v>
      </c>
      <c r="C600" s="16" t="s">
        <v>32</v>
      </c>
      <c r="D600" s="16" t="s">
        <v>33</v>
      </c>
      <c r="E600" s="16" t="s">
        <v>34</v>
      </c>
      <c r="F600" s="16" t="s">
        <v>35</v>
      </c>
      <c r="G600" s="27" t="s">
        <v>1090</v>
      </c>
      <c r="H600" s="51" t="n">
        <v>273000</v>
      </c>
      <c r="I600" s="27" t="s">
        <v>37</v>
      </c>
      <c r="J600" s="19" t="s">
        <v>38</v>
      </c>
      <c r="K600" s="27" t="s">
        <v>8</v>
      </c>
      <c r="L600" s="51" t="n">
        <v>260010</v>
      </c>
      <c r="M600" s="51" t="n">
        <v>260010</v>
      </c>
      <c r="N600" s="44" t="s">
        <v>605</v>
      </c>
      <c r="O600" s="27" t="s">
        <v>606</v>
      </c>
      <c r="P600" s="44" t="n">
        <v>66099249954</v>
      </c>
      <c r="Q600" s="36" t="n">
        <v>45197</v>
      </c>
      <c r="R600" s="36" t="n">
        <v>45565</v>
      </c>
      <c r="S600" s="52"/>
    </row>
    <row r="601" s="27" customFormat="true" ht="102.5" hidden="false" customHeight="false" outlineLevel="0" collapsed="false">
      <c r="A601" s="16" t="n">
        <v>2567</v>
      </c>
      <c r="B601" s="16" t="s">
        <v>31</v>
      </c>
      <c r="C601" s="16" t="s">
        <v>32</v>
      </c>
      <c r="D601" s="16" t="s">
        <v>33</v>
      </c>
      <c r="E601" s="16" t="s">
        <v>34</v>
      </c>
      <c r="F601" s="16" t="s">
        <v>35</v>
      </c>
      <c r="G601" s="27" t="s">
        <v>1091</v>
      </c>
      <c r="H601" s="51" t="n">
        <v>373000</v>
      </c>
      <c r="I601" s="27" t="s">
        <v>37</v>
      </c>
      <c r="J601" s="19" t="s">
        <v>38</v>
      </c>
      <c r="K601" s="27" t="s">
        <v>8</v>
      </c>
      <c r="L601" s="51" t="n">
        <v>372720</v>
      </c>
      <c r="M601" s="51" t="n">
        <v>372720</v>
      </c>
      <c r="N601" s="44" t="s">
        <v>49</v>
      </c>
      <c r="O601" s="27" t="s">
        <v>758</v>
      </c>
      <c r="P601" s="44" t="n">
        <v>66099528674</v>
      </c>
      <c r="Q601" s="36" t="n">
        <v>45197</v>
      </c>
      <c r="R601" s="36" t="n">
        <v>45382</v>
      </c>
      <c r="S601" s="52"/>
    </row>
    <row r="602" s="27" customFormat="true" ht="102.5" hidden="false" customHeight="false" outlineLevel="0" collapsed="false">
      <c r="A602" s="16" t="n">
        <v>2567</v>
      </c>
      <c r="B602" s="16" t="s">
        <v>31</v>
      </c>
      <c r="C602" s="16" t="s">
        <v>32</v>
      </c>
      <c r="D602" s="16" t="s">
        <v>33</v>
      </c>
      <c r="E602" s="16" t="s">
        <v>34</v>
      </c>
      <c r="F602" s="16" t="s">
        <v>35</v>
      </c>
      <c r="G602" s="27" t="s">
        <v>1092</v>
      </c>
      <c r="H602" s="51" t="n">
        <v>58800</v>
      </c>
      <c r="I602" s="27" t="s">
        <v>37</v>
      </c>
      <c r="J602" s="19" t="s">
        <v>38</v>
      </c>
      <c r="K602" s="27" t="s">
        <v>8</v>
      </c>
      <c r="L602" s="51" t="n">
        <v>58800</v>
      </c>
      <c r="M602" s="51" t="n">
        <v>58800</v>
      </c>
      <c r="N602" s="44" t="s">
        <v>1093</v>
      </c>
      <c r="O602" s="27" t="s">
        <v>1094</v>
      </c>
      <c r="P602" s="44" t="n">
        <v>66099599527</v>
      </c>
      <c r="Q602" s="36" t="n">
        <v>45198</v>
      </c>
      <c r="R602" s="36" t="n">
        <v>45291</v>
      </c>
      <c r="S602" s="52"/>
    </row>
    <row r="603" s="27" customFormat="true" ht="102.5" hidden="false" customHeight="false" outlineLevel="0" collapsed="false">
      <c r="A603" s="16" t="n">
        <v>2567</v>
      </c>
      <c r="B603" s="16" t="s">
        <v>31</v>
      </c>
      <c r="C603" s="16" t="s">
        <v>32</v>
      </c>
      <c r="D603" s="16" t="s">
        <v>33</v>
      </c>
      <c r="E603" s="16" t="s">
        <v>34</v>
      </c>
      <c r="F603" s="16" t="s">
        <v>35</v>
      </c>
      <c r="G603" s="27" t="s">
        <v>1095</v>
      </c>
      <c r="H603" s="51" t="n">
        <v>58800</v>
      </c>
      <c r="I603" s="27" t="s">
        <v>37</v>
      </c>
      <c r="J603" s="19" t="s">
        <v>38</v>
      </c>
      <c r="K603" s="27" t="s">
        <v>8</v>
      </c>
      <c r="L603" s="51" t="n">
        <v>58800</v>
      </c>
      <c r="M603" s="51" t="n">
        <v>58800</v>
      </c>
      <c r="N603" s="44" t="s">
        <v>1093</v>
      </c>
      <c r="O603" s="27" t="s">
        <v>1094</v>
      </c>
      <c r="P603" s="44" t="n">
        <v>66099599527</v>
      </c>
      <c r="Q603" s="36" t="n">
        <v>45198</v>
      </c>
      <c r="R603" s="36" t="n">
        <v>45291</v>
      </c>
      <c r="S603" s="52"/>
    </row>
    <row r="604" s="27" customFormat="true" ht="102.5" hidden="false" customHeight="false" outlineLevel="0" collapsed="false">
      <c r="A604" s="16" t="n">
        <v>2567</v>
      </c>
      <c r="B604" s="16" t="s">
        <v>31</v>
      </c>
      <c r="C604" s="16" t="s">
        <v>32</v>
      </c>
      <c r="D604" s="16" t="s">
        <v>33</v>
      </c>
      <c r="E604" s="16" t="s">
        <v>34</v>
      </c>
      <c r="F604" s="16" t="s">
        <v>35</v>
      </c>
      <c r="G604" s="27" t="s">
        <v>1096</v>
      </c>
      <c r="H604" s="51" t="n">
        <v>58800</v>
      </c>
      <c r="I604" s="27" t="s">
        <v>37</v>
      </c>
      <c r="J604" s="19" t="s">
        <v>38</v>
      </c>
      <c r="K604" s="27" t="s">
        <v>8</v>
      </c>
      <c r="L604" s="51" t="n">
        <v>58800</v>
      </c>
      <c r="M604" s="51" t="n">
        <v>58800</v>
      </c>
      <c r="N604" s="44" t="s">
        <v>1093</v>
      </c>
      <c r="O604" s="27" t="s">
        <v>1094</v>
      </c>
      <c r="P604" s="44" t="n">
        <v>66099599527</v>
      </c>
      <c r="Q604" s="36" t="n">
        <v>45198</v>
      </c>
      <c r="R604" s="36" t="n">
        <v>45291</v>
      </c>
      <c r="S604" s="52"/>
    </row>
    <row r="605" s="27" customFormat="true" ht="102.5" hidden="false" customHeight="false" outlineLevel="0" collapsed="false">
      <c r="A605" s="16" t="n">
        <v>2567</v>
      </c>
      <c r="B605" s="16" t="s">
        <v>31</v>
      </c>
      <c r="C605" s="16" t="s">
        <v>32</v>
      </c>
      <c r="D605" s="16" t="s">
        <v>33</v>
      </c>
      <c r="E605" s="16" t="s">
        <v>34</v>
      </c>
      <c r="F605" s="16" t="s">
        <v>35</v>
      </c>
      <c r="G605" s="27" t="s">
        <v>1097</v>
      </c>
      <c r="H605" s="51" t="n">
        <v>58800</v>
      </c>
      <c r="I605" s="27" t="s">
        <v>37</v>
      </c>
      <c r="J605" s="19" t="s">
        <v>38</v>
      </c>
      <c r="K605" s="27" t="s">
        <v>8</v>
      </c>
      <c r="L605" s="51" t="n">
        <v>58800</v>
      </c>
      <c r="M605" s="51" t="n">
        <v>58800</v>
      </c>
      <c r="N605" s="44" t="s">
        <v>1093</v>
      </c>
      <c r="O605" s="27" t="s">
        <v>1094</v>
      </c>
      <c r="P605" s="44" t="n">
        <v>66099599527</v>
      </c>
      <c r="Q605" s="36" t="n">
        <v>45198</v>
      </c>
      <c r="R605" s="36" t="n">
        <v>45291</v>
      </c>
      <c r="S605" s="52"/>
    </row>
    <row r="606" s="27" customFormat="true" ht="143.5" hidden="false" customHeight="false" outlineLevel="0" collapsed="false">
      <c r="A606" s="16" t="n">
        <v>2567</v>
      </c>
      <c r="B606" s="16" t="s">
        <v>31</v>
      </c>
      <c r="C606" s="16" t="s">
        <v>32</v>
      </c>
      <c r="D606" s="16" t="s">
        <v>33</v>
      </c>
      <c r="E606" s="16" t="s">
        <v>34</v>
      </c>
      <c r="F606" s="16" t="s">
        <v>35</v>
      </c>
      <c r="G606" s="27" t="s">
        <v>1098</v>
      </c>
      <c r="H606" s="51" t="n">
        <v>300000</v>
      </c>
      <c r="I606" s="27" t="s">
        <v>37</v>
      </c>
      <c r="J606" s="19" t="s">
        <v>38</v>
      </c>
      <c r="K606" s="27" t="s">
        <v>8</v>
      </c>
      <c r="L606" s="51" t="n">
        <v>300000</v>
      </c>
      <c r="M606" s="51" t="n">
        <v>300000</v>
      </c>
      <c r="N606" s="44" t="s">
        <v>1099</v>
      </c>
      <c r="O606" s="27" t="s">
        <v>1100</v>
      </c>
      <c r="P606" s="44" t="n">
        <v>66099598598</v>
      </c>
      <c r="Q606" s="36" t="n">
        <v>45198</v>
      </c>
      <c r="R606" s="36" t="n">
        <v>45291</v>
      </c>
      <c r="S606" s="52"/>
    </row>
    <row r="607" s="27" customFormat="true" ht="82" hidden="false" customHeight="false" outlineLevel="0" collapsed="false">
      <c r="A607" s="16" t="n">
        <v>2567</v>
      </c>
      <c r="B607" s="16" t="s">
        <v>31</v>
      </c>
      <c r="C607" s="16" t="s">
        <v>32</v>
      </c>
      <c r="D607" s="16" t="s">
        <v>33</v>
      </c>
      <c r="E607" s="16" t="s">
        <v>34</v>
      </c>
      <c r="F607" s="16" t="s">
        <v>35</v>
      </c>
      <c r="G607" s="27" t="s">
        <v>1101</v>
      </c>
      <c r="H607" s="30" t="n">
        <v>16500</v>
      </c>
      <c r="I607" s="27" t="s">
        <v>37</v>
      </c>
      <c r="J607" s="19" t="s">
        <v>38</v>
      </c>
      <c r="K607" s="27" t="s">
        <v>8</v>
      </c>
      <c r="L607" s="30" t="n">
        <v>16500</v>
      </c>
      <c r="M607" s="30" t="n">
        <v>10593</v>
      </c>
      <c r="N607" s="58" t="s">
        <v>1102</v>
      </c>
      <c r="O607" s="43" t="s">
        <v>215</v>
      </c>
      <c r="P607" s="58" t="s">
        <v>129</v>
      </c>
      <c r="Q607" s="36" t="n">
        <v>44958</v>
      </c>
      <c r="R607" s="36" t="n">
        <v>45358</v>
      </c>
      <c r="S607" s="52"/>
    </row>
    <row r="608" customFormat="false" ht="20.5" hidden="false" customHeight="false" outlineLevel="0" collapsed="false">
      <c r="N608" s="59"/>
    </row>
    <row r="609" customFormat="false" ht="20.5" hidden="false" customHeight="false" outlineLevel="0" collapsed="false">
      <c r="N609" s="59"/>
    </row>
    <row r="610" customFormat="false" ht="20.5" hidden="false" customHeight="false" outlineLevel="0" collapsed="false">
      <c r="N610" s="59"/>
    </row>
    <row r="611" customFormat="false" ht="20.5" hidden="false" customHeight="false" outlineLevel="0" collapsed="false">
      <c r="N611" s="59"/>
    </row>
    <row r="612" customFormat="false" ht="20.5" hidden="false" customHeight="false" outlineLevel="0" collapsed="false">
      <c r="N612" s="59"/>
    </row>
    <row r="613" customFormat="false" ht="20.5" hidden="false" customHeight="false" outlineLevel="0" collapsed="false">
      <c r="N613" s="59"/>
    </row>
    <row r="614" customFormat="false" ht="20.5" hidden="false" customHeight="false" outlineLevel="0" collapsed="false">
      <c r="N614" s="59"/>
    </row>
    <row r="615" customFormat="false" ht="20.5" hidden="false" customHeight="false" outlineLevel="0" collapsed="false">
      <c r="N615" s="59"/>
    </row>
    <row r="616" customFormat="false" ht="20.5" hidden="false" customHeight="false" outlineLevel="0" collapsed="false">
      <c r="N616" s="59"/>
    </row>
    <row r="617" customFormat="false" ht="20.5" hidden="false" customHeight="false" outlineLevel="0" collapsed="false">
      <c r="N617" s="59"/>
    </row>
    <row r="618" customFormat="false" ht="20.5" hidden="false" customHeight="false" outlineLevel="0" collapsed="false">
      <c r="N618" s="59"/>
    </row>
    <row r="619" customFormat="false" ht="20.5" hidden="false" customHeight="false" outlineLevel="0" collapsed="false">
      <c r="N619" s="59"/>
    </row>
    <row r="620" customFormat="false" ht="20.5" hidden="false" customHeight="false" outlineLevel="0" collapsed="false">
      <c r="N620" s="59"/>
    </row>
    <row r="621" customFormat="false" ht="20.5" hidden="false" customHeight="false" outlineLevel="0" collapsed="false">
      <c r="N621" s="59"/>
    </row>
    <row r="622" customFormat="false" ht="20.5" hidden="false" customHeight="false" outlineLevel="0" collapsed="false">
      <c r="N622" s="59"/>
    </row>
    <row r="623" customFormat="false" ht="20.5" hidden="false" customHeight="false" outlineLevel="0" collapsed="false">
      <c r="N623" s="59"/>
    </row>
    <row r="624" customFormat="false" ht="20.5" hidden="false" customHeight="false" outlineLevel="0" collapsed="false">
      <c r="N624" s="59"/>
    </row>
    <row r="625" customFormat="false" ht="20.5" hidden="false" customHeight="false" outlineLevel="0" collapsed="false">
      <c r="N625" s="59"/>
    </row>
    <row r="626" customFormat="false" ht="20.5" hidden="false" customHeight="false" outlineLevel="0" collapsed="false">
      <c r="N626" s="59"/>
    </row>
    <row r="627" customFormat="false" ht="20.5" hidden="false" customHeight="false" outlineLevel="0" collapsed="false">
      <c r="N627" s="59"/>
    </row>
    <row r="628" customFormat="false" ht="20.5" hidden="false" customHeight="false" outlineLevel="0" collapsed="false">
      <c r="N628" s="59"/>
    </row>
    <row r="629" customFormat="false" ht="20.5" hidden="false" customHeight="false" outlineLevel="0" collapsed="false">
      <c r="N629" s="59"/>
    </row>
    <row r="630" customFormat="false" ht="20.5" hidden="false" customHeight="false" outlineLevel="0" collapsed="false">
      <c r="N630" s="59"/>
    </row>
    <row r="631" customFormat="false" ht="20.5" hidden="false" customHeight="false" outlineLevel="0" collapsed="false">
      <c r="N631" s="59"/>
    </row>
    <row r="632" customFormat="false" ht="20.5" hidden="false" customHeight="false" outlineLevel="0" collapsed="false">
      <c r="N632" s="59"/>
    </row>
    <row r="633" customFormat="false" ht="20.5" hidden="false" customHeight="false" outlineLevel="0" collapsed="false">
      <c r="N633" s="59"/>
    </row>
    <row r="634" customFormat="false" ht="20.5" hidden="false" customHeight="false" outlineLevel="0" collapsed="false">
      <c r="N634" s="59"/>
    </row>
    <row r="635" customFormat="false" ht="20.5" hidden="false" customHeight="false" outlineLevel="0" collapsed="false">
      <c r="N635" s="59"/>
    </row>
    <row r="636" customFormat="false" ht="20.5" hidden="false" customHeight="false" outlineLevel="0" collapsed="false">
      <c r="N636" s="59"/>
    </row>
    <row r="637" customFormat="false" ht="20.5" hidden="false" customHeight="false" outlineLevel="0" collapsed="false">
      <c r="N637" s="59"/>
    </row>
    <row r="638" customFormat="false" ht="20.5" hidden="false" customHeight="false" outlineLevel="0" collapsed="false">
      <c r="N638" s="59"/>
    </row>
    <row r="639" customFormat="false" ht="20.5" hidden="false" customHeight="false" outlineLevel="0" collapsed="false">
      <c r="N639" s="59"/>
    </row>
    <row r="640" customFormat="false" ht="20.5" hidden="false" customHeight="false" outlineLevel="0" collapsed="false">
      <c r="N640" s="59"/>
    </row>
    <row r="641" customFormat="false" ht="20.5" hidden="false" customHeight="false" outlineLevel="0" collapsed="false">
      <c r="N641" s="59"/>
    </row>
    <row r="642" customFormat="false" ht="20.5" hidden="false" customHeight="false" outlineLevel="0" collapsed="false">
      <c r="N642" s="59"/>
    </row>
    <row r="643" customFormat="false" ht="20.5" hidden="false" customHeight="false" outlineLevel="0" collapsed="false">
      <c r="N643" s="59"/>
    </row>
    <row r="644" customFormat="false" ht="20.5" hidden="false" customHeight="false" outlineLevel="0" collapsed="false">
      <c r="N644" s="59"/>
    </row>
    <row r="645" customFormat="false" ht="20.5" hidden="false" customHeight="false" outlineLevel="0" collapsed="false">
      <c r="N645" s="59"/>
    </row>
    <row r="646" customFormat="false" ht="20.5" hidden="false" customHeight="false" outlineLevel="0" collapsed="false">
      <c r="N646" s="59"/>
    </row>
    <row r="647" customFormat="false" ht="20.5" hidden="false" customHeight="false" outlineLevel="0" collapsed="false">
      <c r="N647" s="59"/>
    </row>
    <row r="648" customFormat="false" ht="20.5" hidden="false" customHeight="false" outlineLevel="0" collapsed="false">
      <c r="N648" s="59"/>
    </row>
    <row r="649" customFormat="false" ht="20.5" hidden="false" customHeight="false" outlineLevel="0" collapsed="false">
      <c r="N649" s="59"/>
    </row>
    <row r="650" customFormat="false" ht="20.5" hidden="false" customHeight="false" outlineLevel="0" collapsed="false">
      <c r="N650" s="59"/>
    </row>
    <row r="651" customFormat="false" ht="20.5" hidden="false" customHeight="false" outlineLevel="0" collapsed="false">
      <c r="N651" s="59"/>
    </row>
    <row r="652" customFormat="false" ht="20.5" hidden="false" customHeight="false" outlineLevel="0" collapsed="false">
      <c r="N652" s="59"/>
    </row>
    <row r="653" customFormat="false" ht="20.5" hidden="false" customHeight="false" outlineLevel="0" collapsed="false">
      <c r="N653" s="59"/>
    </row>
    <row r="654" customFormat="false" ht="20.5" hidden="false" customHeight="false" outlineLevel="0" collapsed="false">
      <c r="N654" s="59"/>
    </row>
    <row r="655" customFormat="false" ht="20.5" hidden="false" customHeight="false" outlineLevel="0" collapsed="false">
      <c r="N655" s="59"/>
    </row>
    <row r="656" customFormat="false" ht="20.5" hidden="false" customHeight="false" outlineLevel="0" collapsed="false">
      <c r="N656" s="59"/>
    </row>
    <row r="657" customFormat="false" ht="20.5" hidden="false" customHeight="false" outlineLevel="0" collapsed="false">
      <c r="N657" s="59"/>
    </row>
    <row r="658" customFormat="false" ht="20.5" hidden="false" customHeight="false" outlineLevel="0" collapsed="false">
      <c r="N658" s="59"/>
    </row>
    <row r="659" customFormat="false" ht="20.5" hidden="false" customHeight="false" outlineLevel="0" collapsed="false">
      <c r="N659" s="59"/>
    </row>
    <row r="660" customFormat="false" ht="20.5" hidden="false" customHeight="false" outlineLevel="0" collapsed="false">
      <c r="N660" s="59"/>
    </row>
    <row r="661" customFormat="false" ht="20.5" hidden="false" customHeight="false" outlineLevel="0" collapsed="false">
      <c r="N661" s="59"/>
    </row>
    <row r="662" customFormat="false" ht="20.5" hidden="false" customHeight="false" outlineLevel="0" collapsed="false">
      <c r="N662" s="59"/>
    </row>
    <row r="663" customFormat="false" ht="20.5" hidden="false" customHeight="false" outlineLevel="0" collapsed="false">
      <c r="N663" s="59"/>
    </row>
    <row r="664" customFormat="false" ht="20.5" hidden="false" customHeight="false" outlineLevel="0" collapsed="false">
      <c r="N664" s="59"/>
    </row>
    <row r="665" customFormat="false" ht="20.5" hidden="false" customHeight="false" outlineLevel="0" collapsed="false">
      <c r="N665" s="59"/>
    </row>
    <row r="666" customFormat="false" ht="20.5" hidden="false" customHeight="false" outlineLevel="0" collapsed="false">
      <c r="N666" s="59"/>
    </row>
    <row r="667" customFormat="false" ht="20.5" hidden="false" customHeight="false" outlineLevel="0" collapsed="false">
      <c r="N667" s="59"/>
    </row>
    <row r="668" customFormat="false" ht="20.5" hidden="false" customHeight="false" outlineLevel="0" collapsed="false">
      <c r="N668" s="59"/>
    </row>
    <row r="669" customFormat="false" ht="20.5" hidden="false" customHeight="false" outlineLevel="0" collapsed="false">
      <c r="N669" s="59"/>
    </row>
    <row r="670" customFormat="false" ht="20.5" hidden="false" customHeight="false" outlineLevel="0" collapsed="false">
      <c r="N670" s="59"/>
    </row>
    <row r="671" customFormat="false" ht="20.5" hidden="false" customHeight="false" outlineLevel="0" collapsed="false">
      <c r="N671" s="59"/>
    </row>
    <row r="672" customFormat="false" ht="20.5" hidden="false" customHeight="false" outlineLevel="0" collapsed="false">
      <c r="N672" s="59"/>
    </row>
    <row r="673" customFormat="false" ht="20.5" hidden="false" customHeight="false" outlineLevel="0" collapsed="false">
      <c r="N673" s="59"/>
    </row>
    <row r="674" customFormat="false" ht="20.5" hidden="false" customHeight="false" outlineLevel="0" collapsed="false">
      <c r="N674" s="59"/>
    </row>
    <row r="675" customFormat="false" ht="20.5" hidden="false" customHeight="false" outlineLevel="0" collapsed="false">
      <c r="N675" s="59"/>
    </row>
    <row r="676" customFormat="false" ht="20.5" hidden="false" customHeight="false" outlineLevel="0" collapsed="false">
      <c r="N676" s="59"/>
    </row>
    <row r="677" customFormat="false" ht="20.5" hidden="false" customHeight="false" outlineLevel="0" collapsed="false">
      <c r="N677" s="59"/>
    </row>
    <row r="678" customFormat="false" ht="20.5" hidden="false" customHeight="false" outlineLevel="0" collapsed="false">
      <c r="N678" s="59"/>
    </row>
    <row r="679" customFormat="false" ht="20.5" hidden="false" customHeight="false" outlineLevel="0" collapsed="false">
      <c r="N679" s="59"/>
    </row>
    <row r="680" customFormat="false" ht="20.5" hidden="false" customHeight="false" outlineLevel="0" collapsed="false">
      <c r="N680" s="59"/>
    </row>
    <row r="681" customFormat="false" ht="20.5" hidden="false" customHeight="false" outlineLevel="0" collapsed="false">
      <c r="N681" s="59"/>
    </row>
    <row r="682" customFormat="false" ht="20.5" hidden="false" customHeight="false" outlineLevel="0" collapsed="false">
      <c r="N682" s="59"/>
    </row>
    <row r="683" customFormat="false" ht="20.5" hidden="false" customHeight="false" outlineLevel="0" collapsed="false">
      <c r="N683" s="59"/>
    </row>
    <row r="684" customFormat="false" ht="20.5" hidden="false" customHeight="false" outlineLevel="0" collapsed="false">
      <c r="N684" s="59"/>
    </row>
    <row r="685" customFormat="false" ht="20.5" hidden="false" customHeight="false" outlineLevel="0" collapsed="false">
      <c r="N685" s="59"/>
    </row>
    <row r="686" customFormat="false" ht="20.5" hidden="false" customHeight="false" outlineLevel="0" collapsed="false">
      <c r="N686" s="59"/>
    </row>
    <row r="687" customFormat="false" ht="20.5" hidden="false" customHeight="false" outlineLevel="0" collapsed="false">
      <c r="N687" s="59"/>
    </row>
    <row r="688" customFormat="false" ht="20.5" hidden="false" customHeight="false" outlineLevel="0" collapsed="false">
      <c r="N688" s="59"/>
    </row>
    <row r="689" customFormat="false" ht="20.5" hidden="false" customHeight="false" outlineLevel="0" collapsed="false">
      <c r="N689" s="59"/>
    </row>
    <row r="690" customFormat="false" ht="20.5" hidden="false" customHeight="false" outlineLevel="0" collapsed="false">
      <c r="N690" s="59"/>
    </row>
    <row r="691" customFormat="false" ht="20.5" hidden="false" customHeight="false" outlineLevel="0" collapsed="false">
      <c r="N691" s="59"/>
    </row>
    <row r="692" customFormat="false" ht="20.5" hidden="false" customHeight="false" outlineLevel="0" collapsed="false">
      <c r="N692" s="59"/>
    </row>
    <row r="693" customFormat="false" ht="20.5" hidden="false" customHeight="false" outlineLevel="0" collapsed="false">
      <c r="N693" s="59"/>
    </row>
    <row r="694" customFormat="false" ht="20.5" hidden="false" customHeight="false" outlineLevel="0" collapsed="false">
      <c r="N694" s="59"/>
    </row>
    <row r="695" customFormat="false" ht="20.5" hidden="false" customHeight="false" outlineLevel="0" collapsed="false">
      <c r="N695" s="59"/>
    </row>
    <row r="696" customFormat="false" ht="20.5" hidden="false" customHeight="false" outlineLevel="0" collapsed="false">
      <c r="N696" s="59"/>
    </row>
    <row r="697" customFormat="false" ht="20.5" hidden="false" customHeight="false" outlineLevel="0" collapsed="false">
      <c r="N697" s="59"/>
    </row>
    <row r="698" customFormat="false" ht="20.5" hidden="false" customHeight="false" outlineLevel="0" collapsed="false">
      <c r="N698" s="59"/>
    </row>
    <row r="699" customFormat="false" ht="20.5" hidden="false" customHeight="false" outlineLevel="0" collapsed="false">
      <c r="N699" s="59"/>
    </row>
    <row r="700" customFormat="false" ht="20.5" hidden="false" customHeight="false" outlineLevel="0" collapsed="false">
      <c r="N700" s="59"/>
    </row>
    <row r="701" customFormat="false" ht="20.5" hidden="false" customHeight="false" outlineLevel="0" collapsed="false">
      <c r="N701" s="59"/>
    </row>
    <row r="702" customFormat="false" ht="20.5" hidden="false" customHeight="false" outlineLevel="0" collapsed="false">
      <c r="N702" s="59"/>
    </row>
    <row r="703" customFormat="false" ht="20.5" hidden="false" customHeight="false" outlineLevel="0" collapsed="false">
      <c r="N703" s="59"/>
    </row>
    <row r="704" customFormat="false" ht="20.5" hidden="false" customHeight="false" outlineLevel="0" collapsed="false">
      <c r="N704" s="59"/>
    </row>
    <row r="705" customFormat="false" ht="20.5" hidden="false" customHeight="false" outlineLevel="0" collapsed="false">
      <c r="N705" s="59"/>
    </row>
    <row r="706" customFormat="false" ht="20.5" hidden="false" customHeight="false" outlineLevel="0" collapsed="false">
      <c r="N706" s="59"/>
    </row>
    <row r="707" customFormat="false" ht="20.5" hidden="false" customHeight="false" outlineLevel="0" collapsed="false">
      <c r="N707" s="59"/>
    </row>
    <row r="708" customFormat="false" ht="20.5" hidden="false" customHeight="false" outlineLevel="0" collapsed="false">
      <c r="N708" s="59"/>
    </row>
    <row r="709" customFormat="false" ht="20.5" hidden="false" customHeight="false" outlineLevel="0" collapsed="false">
      <c r="N709" s="59"/>
    </row>
    <row r="710" customFormat="false" ht="20.5" hidden="false" customHeight="false" outlineLevel="0" collapsed="false">
      <c r="N710" s="59"/>
    </row>
    <row r="711" customFormat="false" ht="20.5" hidden="false" customHeight="false" outlineLevel="0" collapsed="false">
      <c r="N711" s="59"/>
    </row>
    <row r="712" customFormat="false" ht="20.5" hidden="false" customHeight="false" outlineLevel="0" collapsed="false">
      <c r="N712" s="59"/>
    </row>
    <row r="713" customFormat="false" ht="20.5" hidden="false" customHeight="false" outlineLevel="0" collapsed="false">
      <c r="N713" s="59"/>
    </row>
    <row r="714" customFormat="false" ht="20.5" hidden="false" customHeight="false" outlineLevel="0" collapsed="false">
      <c r="N714" s="59"/>
    </row>
    <row r="715" customFormat="false" ht="20.5" hidden="false" customHeight="false" outlineLevel="0" collapsed="false">
      <c r="N715" s="59"/>
    </row>
    <row r="716" customFormat="false" ht="20.5" hidden="false" customHeight="false" outlineLevel="0" collapsed="false">
      <c r="N716" s="59"/>
    </row>
    <row r="717" customFormat="false" ht="20.5" hidden="false" customHeight="false" outlineLevel="0" collapsed="false">
      <c r="N717" s="59"/>
    </row>
    <row r="718" customFormat="false" ht="20.5" hidden="false" customHeight="false" outlineLevel="0" collapsed="false">
      <c r="N718" s="59"/>
    </row>
    <row r="719" customFormat="false" ht="20.5" hidden="false" customHeight="false" outlineLevel="0" collapsed="false">
      <c r="N719" s="59"/>
    </row>
    <row r="720" customFormat="false" ht="20.5" hidden="false" customHeight="false" outlineLevel="0" collapsed="false">
      <c r="N720" s="59"/>
    </row>
    <row r="721" customFormat="false" ht="20.5" hidden="false" customHeight="false" outlineLevel="0" collapsed="false">
      <c r="N721" s="59"/>
    </row>
    <row r="722" customFormat="false" ht="20.5" hidden="false" customHeight="false" outlineLevel="0" collapsed="false">
      <c r="N722" s="59"/>
    </row>
    <row r="723" customFormat="false" ht="20.5" hidden="false" customHeight="false" outlineLevel="0" collapsed="false">
      <c r="N723" s="59"/>
    </row>
    <row r="724" customFormat="false" ht="20.5" hidden="false" customHeight="false" outlineLevel="0" collapsed="false">
      <c r="N724" s="59"/>
    </row>
    <row r="725" customFormat="false" ht="20.5" hidden="false" customHeight="false" outlineLevel="0" collapsed="false">
      <c r="N725" s="59"/>
    </row>
    <row r="726" customFormat="false" ht="20.5" hidden="false" customHeight="false" outlineLevel="0" collapsed="false">
      <c r="N726" s="59"/>
    </row>
    <row r="727" customFormat="false" ht="20.5" hidden="false" customHeight="false" outlineLevel="0" collapsed="false">
      <c r="N727" s="59"/>
    </row>
    <row r="728" customFormat="false" ht="20.5" hidden="false" customHeight="false" outlineLevel="0" collapsed="false">
      <c r="N728" s="59"/>
    </row>
    <row r="729" customFormat="false" ht="20.5" hidden="false" customHeight="false" outlineLevel="0" collapsed="false">
      <c r="N729" s="59"/>
    </row>
    <row r="730" customFormat="false" ht="20.5" hidden="false" customHeight="false" outlineLevel="0" collapsed="false">
      <c r="N730" s="59"/>
    </row>
    <row r="731" customFormat="false" ht="20.5" hidden="false" customHeight="false" outlineLevel="0" collapsed="false">
      <c r="N731" s="59"/>
    </row>
    <row r="732" customFormat="false" ht="20.5" hidden="false" customHeight="false" outlineLevel="0" collapsed="false">
      <c r="N732" s="59"/>
    </row>
    <row r="733" customFormat="false" ht="20.5" hidden="false" customHeight="false" outlineLevel="0" collapsed="false">
      <c r="N733" s="59"/>
    </row>
    <row r="734" customFormat="false" ht="20.5" hidden="false" customHeight="false" outlineLevel="0" collapsed="false">
      <c r="N734" s="59"/>
    </row>
    <row r="735" customFormat="false" ht="20.5" hidden="false" customHeight="false" outlineLevel="0" collapsed="false">
      <c r="N735" s="59"/>
    </row>
    <row r="736" customFormat="false" ht="20.5" hidden="false" customHeight="false" outlineLevel="0" collapsed="false">
      <c r="N736" s="59"/>
    </row>
    <row r="737" customFormat="false" ht="20.5" hidden="false" customHeight="false" outlineLevel="0" collapsed="false">
      <c r="N737" s="59"/>
    </row>
    <row r="738" customFormat="false" ht="20.5" hidden="false" customHeight="false" outlineLevel="0" collapsed="false">
      <c r="N738" s="59"/>
    </row>
    <row r="739" customFormat="false" ht="20.5" hidden="false" customHeight="false" outlineLevel="0" collapsed="false">
      <c r="N739" s="59"/>
    </row>
    <row r="740" customFormat="false" ht="20.5" hidden="false" customHeight="false" outlineLevel="0" collapsed="false">
      <c r="N740" s="59"/>
    </row>
    <row r="741" customFormat="false" ht="20.5" hidden="false" customHeight="false" outlineLevel="0" collapsed="false">
      <c r="N741" s="59"/>
    </row>
    <row r="742" customFormat="false" ht="20.5" hidden="false" customHeight="false" outlineLevel="0" collapsed="false">
      <c r="N742" s="59"/>
    </row>
    <row r="743" customFormat="false" ht="20.5" hidden="false" customHeight="false" outlineLevel="0" collapsed="false">
      <c r="N743" s="59"/>
    </row>
    <row r="744" customFormat="false" ht="20.5" hidden="false" customHeight="false" outlineLevel="0" collapsed="false">
      <c r="N744" s="59"/>
    </row>
    <row r="745" customFormat="false" ht="20.5" hidden="false" customHeight="false" outlineLevel="0" collapsed="false">
      <c r="N745" s="59"/>
    </row>
    <row r="746" customFormat="false" ht="20.5" hidden="false" customHeight="false" outlineLevel="0" collapsed="false">
      <c r="N746" s="59"/>
    </row>
    <row r="747" customFormat="false" ht="20.5" hidden="false" customHeight="false" outlineLevel="0" collapsed="false">
      <c r="N747" s="59"/>
    </row>
    <row r="748" customFormat="false" ht="20.5" hidden="false" customHeight="false" outlineLevel="0" collapsed="false">
      <c r="N748" s="59"/>
    </row>
    <row r="749" customFormat="false" ht="20.5" hidden="false" customHeight="false" outlineLevel="0" collapsed="false">
      <c r="N749" s="59"/>
    </row>
    <row r="750" customFormat="false" ht="20.5" hidden="false" customHeight="false" outlineLevel="0" collapsed="false">
      <c r="N750" s="59"/>
    </row>
    <row r="751" customFormat="false" ht="20.5" hidden="false" customHeight="false" outlineLevel="0" collapsed="false">
      <c r="N751" s="59"/>
    </row>
    <row r="752" customFormat="false" ht="20.5" hidden="false" customHeight="false" outlineLevel="0" collapsed="false">
      <c r="N752" s="59"/>
    </row>
    <row r="753" customFormat="false" ht="20.5" hidden="false" customHeight="false" outlineLevel="0" collapsed="false">
      <c r="N753" s="59"/>
    </row>
    <row r="754" customFormat="false" ht="20.5" hidden="false" customHeight="false" outlineLevel="0" collapsed="false">
      <c r="N754" s="59"/>
    </row>
    <row r="755" customFormat="false" ht="20.5" hidden="false" customHeight="false" outlineLevel="0" collapsed="false">
      <c r="N755" s="59"/>
    </row>
    <row r="756" customFormat="false" ht="20.5" hidden="false" customHeight="false" outlineLevel="0" collapsed="false">
      <c r="N756" s="59"/>
    </row>
    <row r="757" customFormat="false" ht="20.5" hidden="false" customHeight="false" outlineLevel="0" collapsed="false">
      <c r="N757" s="59"/>
    </row>
    <row r="758" customFormat="false" ht="20.5" hidden="false" customHeight="false" outlineLevel="0" collapsed="false">
      <c r="N758" s="59"/>
    </row>
    <row r="759" customFormat="false" ht="20.5" hidden="false" customHeight="false" outlineLevel="0" collapsed="false">
      <c r="N759" s="59"/>
    </row>
    <row r="760" customFormat="false" ht="20.5" hidden="false" customHeight="false" outlineLevel="0" collapsed="false">
      <c r="N760" s="59"/>
    </row>
    <row r="761" customFormat="false" ht="20.5" hidden="false" customHeight="false" outlineLevel="0" collapsed="false">
      <c r="N761" s="59"/>
    </row>
    <row r="762" customFormat="false" ht="20.5" hidden="false" customHeight="false" outlineLevel="0" collapsed="false">
      <c r="N762" s="59"/>
    </row>
    <row r="763" customFormat="false" ht="20.5" hidden="false" customHeight="false" outlineLevel="0" collapsed="false">
      <c r="N763" s="59"/>
    </row>
    <row r="764" customFormat="false" ht="20.5" hidden="false" customHeight="false" outlineLevel="0" collapsed="false">
      <c r="N764" s="59"/>
    </row>
    <row r="765" customFormat="false" ht="20.5" hidden="false" customHeight="false" outlineLevel="0" collapsed="false">
      <c r="N765" s="59"/>
    </row>
    <row r="766" customFormat="false" ht="20.5" hidden="false" customHeight="false" outlineLevel="0" collapsed="false">
      <c r="N766" s="59"/>
    </row>
    <row r="767" customFormat="false" ht="20.5" hidden="false" customHeight="false" outlineLevel="0" collapsed="false">
      <c r="N767" s="59"/>
    </row>
    <row r="768" customFormat="false" ht="20.5" hidden="false" customHeight="false" outlineLevel="0" collapsed="false">
      <c r="N768" s="59"/>
    </row>
    <row r="769" customFormat="false" ht="20.5" hidden="false" customHeight="false" outlineLevel="0" collapsed="false">
      <c r="N769" s="59"/>
    </row>
    <row r="770" customFormat="false" ht="20.5" hidden="false" customHeight="false" outlineLevel="0" collapsed="false">
      <c r="N770" s="59"/>
    </row>
    <row r="771" customFormat="false" ht="20.5" hidden="false" customHeight="false" outlineLevel="0" collapsed="false">
      <c r="N771" s="59"/>
    </row>
    <row r="772" customFormat="false" ht="20.5" hidden="false" customHeight="false" outlineLevel="0" collapsed="false">
      <c r="N772" s="59"/>
    </row>
    <row r="773" customFormat="false" ht="20.5" hidden="false" customHeight="false" outlineLevel="0" collapsed="false">
      <c r="N773" s="59"/>
    </row>
    <row r="774" customFormat="false" ht="20.5" hidden="false" customHeight="false" outlineLevel="0" collapsed="false">
      <c r="N774" s="59"/>
    </row>
    <row r="775" customFormat="false" ht="20.5" hidden="false" customHeight="false" outlineLevel="0" collapsed="false">
      <c r="N775" s="59"/>
    </row>
    <row r="776" customFormat="false" ht="20.5" hidden="false" customHeight="false" outlineLevel="0" collapsed="false">
      <c r="N776" s="59"/>
    </row>
    <row r="777" customFormat="false" ht="20.5" hidden="false" customHeight="false" outlineLevel="0" collapsed="false">
      <c r="N777" s="59"/>
    </row>
    <row r="778" customFormat="false" ht="20.5" hidden="false" customHeight="false" outlineLevel="0" collapsed="false">
      <c r="N778" s="59"/>
    </row>
    <row r="779" customFormat="false" ht="20.5" hidden="false" customHeight="false" outlineLevel="0" collapsed="false">
      <c r="N779" s="59"/>
    </row>
    <row r="780" customFormat="false" ht="20.5" hidden="false" customHeight="false" outlineLevel="0" collapsed="false">
      <c r="N780" s="59"/>
    </row>
    <row r="781" customFormat="false" ht="20.5" hidden="false" customHeight="false" outlineLevel="0" collapsed="false">
      <c r="N781" s="59"/>
    </row>
    <row r="782" customFormat="false" ht="20.5" hidden="false" customHeight="false" outlineLevel="0" collapsed="false">
      <c r="N782" s="59"/>
    </row>
    <row r="783" customFormat="false" ht="20.5" hidden="false" customHeight="false" outlineLevel="0" collapsed="false">
      <c r="N783" s="59"/>
    </row>
    <row r="784" customFormat="false" ht="20.5" hidden="false" customHeight="false" outlineLevel="0" collapsed="false">
      <c r="N784" s="59"/>
    </row>
    <row r="785" customFormat="false" ht="20.5" hidden="false" customHeight="false" outlineLevel="0" collapsed="false">
      <c r="N785" s="59"/>
    </row>
    <row r="786" customFormat="false" ht="20.5" hidden="false" customHeight="false" outlineLevel="0" collapsed="false">
      <c r="N786" s="59"/>
    </row>
    <row r="787" customFormat="false" ht="20.5" hidden="false" customHeight="false" outlineLevel="0" collapsed="false">
      <c r="N787" s="59"/>
    </row>
    <row r="788" customFormat="false" ht="20.5" hidden="false" customHeight="false" outlineLevel="0" collapsed="false">
      <c r="N788" s="59"/>
    </row>
    <row r="789" customFormat="false" ht="20.5" hidden="false" customHeight="false" outlineLevel="0" collapsed="false">
      <c r="N789" s="59"/>
    </row>
    <row r="790" customFormat="false" ht="20.5" hidden="false" customHeight="false" outlineLevel="0" collapsed="false">
      <c r="N790" s="59"/>
    </row>
    <row r="791" customFormat="false" ht="20.5" hidden="false" customHeight="false" outlineLevel="0" collapsed="false">
      <c r="N791" s="59"/>
    </row>
    <row r="792" customFormat="false" ht="20.5" hidden="false" customHeight="false" outlineLevel="0" collapsed="false">
      <c r="N792" s="59"/>
    </row>
    <row r="793" customFormat="false" ht="20.5" hidden="false" customHeight="false" outlineLevel="0" collapsed="false">
      <c r="N793" s="59"/>
    </row>
    <row r="794" customFormat="false" ht="20.5" hidden="false" customHeight="false" outlineLevel="0" collapsed="false">
      <c r="N794" s="59"/>
    </row>
    <row r="795" customFormat="false" ht="20.5" hidden="false" customHeight="false" outlineLevel="0" collapsed="false">
      <c r="N795" s="59"/>
    </row>
    <row r="796" customFormat="false" ht="20.5" hidden="false" customHeight="false" outlineLevel="0" collapsed="false">
      <c r="N796" s="59"/>
    </row>
    <row r="797" customFormat="false" ht="20.5" hidden="false" customHeight="false" outlineLevel="0" collapsed="false">
      <c r="N797" s="59"/>
    </row>
    <row r="798" customFormat="false" ht="20.5" hidden="false" customHeight="false" outlineLevel="0" collapsed="false">
      <c r="N798" s="59"/>
    </row>
    <row r="799" customFormat="false" ht="20.5" hidden="false" customHeight="false" outlineLevel="0" collapsed="false">
      <c r="N799" s="59"/>
    </row>
    <row r="800" customFormat="false" ht="20.5" hidden="false" customHeight="false" outlineLevel="0" collapsed="false">
      <c r="N800" s="59"/>
    </row>
    <row r="801" customFormat="false" ht="20.5" hidden="false" customHeight="false" outlineLevel="0" collapsed="false">
      <c r="N801" s="59"/>
    </row>
    <row r="802" customFormat="false" ht="20.5" hidden="false" customHeight="false" outlineLevel="0" collapsed="false">
      <c r="N802" s="59"/>
    </row>
    <row r="803" customFormat="false" ht="20.5" hidden="false" customHeight="false" outlineLevel="0" collapsed="false">
      <c r="N803" s="59"/>
    </row>
    <row r="804" customFormat="false" ht="20.5" hidden="false" customHeight="false" outlineLevel="0" collapsed="false">
      <c r="N804" s="59"/>
    </row>
    <row r="805" customFormat="false" ht="20.5" hidden="false" customHeight="false" outlineLevel="0" collapsed="false">
      <c r="N805" s="59"/>
    </row>
    <row r="806" customFormat="false" ht="20.5" hidden="false" customHeight="false" outlineLevel="0" collapsed="false">
      <c r="N806" s="59"/>
    </row>
    <row r="807" customFormat="false" ht="20.5" hidden="false" customHeight="false" outlineLevel="0" collapsed="false">
      <c r="N807" s="59"/>
    </row>
    <row r="808" customFormat="false" ht="20.5" hidden="false" customHeight="false" outlineLevel="0" collapsed="false">
      <c r="N808" s="59"/>
    </row>
    <row r="809" customFormat="false" ht="20.5" hidden="false" customHeight="false" outlineLevel="0" collapsed="false">
      <c r="N809" s="59"/>
    </row>
    <row r="810" customFormat="false" ht="20.5" hidden="false" customHeight="false" outlineLevel="0" collapsed="false">
      <c r="N810" s="59"/>
    </row>
    <row r="811" customFormat="false" ht="20.5" hidden="false" customHeight="false" outlineLevel="0" collapsed="false">
      <c r="N811" s="59"/>
    </row>
    <row r="812" customFormat="false" ht="20.5" hidden="false" customHeight="false" outlineLevel="0" collapsed="false">
      <c r="N812" s="59"/>
    </row>
    <row r="813" customFormat="false" ht="20.5" hidden="false" customHeight="false" outlineLevel="0" collapsed="false">
      <c r="N813" s="59"/>
    </row>
    <row r="814" customFormat="false" ht="20.5" hidden="false" customHeight="false" outlineLevel="0" collapsed="false">
      <c r="N814" s="59"/>
    </row>
    <row r="815" customFormat="false" ht="20.5" hidden="false" customHeight="false" outlineLevel="0" collapsed="false">
      <c r="N815" s="59"/>
    </row>
    <row r="816" customFormat="false" ht="20.5" hidden="false" customHeight="false" outlineLevel="0" collapsed="false">
      <c r="N816" s="59"/>
    </row>
    <row r="817" customFormat="false" ht="20.5" hidden="false" customHeight="false" outlineLevel="0" collapsed="false">
      <c r="N817" s="59"/>
    </row>
    <row r="818" customFormat="false" ht="20.5" hidden="false" customHeight="false" outlineLevel="0" collapsed="false">
      <c r="N818" s="59"/>
    </row>
    <row r="819" customFormat="false" ht="20.5" hidden="false" customHeight="false" outlineLevel="0" collapsed="false">
      <c r="N819" s="59"/>
    </row>
    <row r="820" customFormat="false" ht="20.5" hidden="false" customHeight="false" outlineLevel="0" collapsed="false">
      <c r="N820" s="59"/>
    </row>
    <row r="821" customFormat="false" ht="20.5" hidden="false" customHeight="false" outlineLevel="0" collapsed="false">
      <c r="N821" s="59"/>
    </row>
    <row r="822" customFormat="false" ht="20.5" hidden="false" customHeight="false" outlineLevel="0" collapsed="false">
      <c r="N822" s="59"/>
    </row>
    <row r="823" customFormat="false" ht="20.5" hidden="false" customHeight="false" outlineLevel="0" collapsed="false">
      <c r="N823" s="59"/>
    </row>
    <row r="824" customFormat="false" ht="20.5" hidden="false" customHeight="false" outlineLevel="0" collapsed="false">
      <c r="N824" s="59"/>
    </row>
    <row r="825" customFormat="false" ht="20.5" hidden="false" customHeight="false" outlineLevel="0" collapsed="false">
      <c r="N825" s="59"/>
    </row>
    <row r="826" customFormat="false" ht="20.5" hidden="false" customHeight="false" outlineLevel="0" collapsed="false">
      <c r="N826" s="59"/>
    </row>
    <row r="827" customFormat="false" ht="20.5" hidden="false" customHeight="false" outlineLevel="0" collapsed="false">
      <c r="N827" s="59"/>
    </row>
    <row r="828" customFormat="false" ht="20.5" hidden="false" customHeight="false" outlineLevel="0" collapsed="false">
      <c r="N828" s="59"/>
    </row>
    <row r="829" customFormat="false" ht="20.5" hidden="false" customHeight="false" outlineLevel="0" collapsed="false">
      <c r="N829" s="59"/>
    </row>
    <row r="830" customFormat="false" ht="20.5" hidden="false" customHeight="false" outlineLevel="0" collapsed="false">
      <c r="N830" s="59"/>
    </row>
    <row r="831" customFormat="false" ht="20.5" hidden="false" customHeight="false" outlineLevel="0" collapsed="false">
      <c r="N831" s="59"/>
    </row>
    <row r="832" customFormat="false" ht="20.5" hidden="false" customHeight="false" outlineLevel="0" collapsed="false">
      <c r="N832" s="59"/>
    </row>
    <row r="833" customFormat="false" ht="20.5" hidden="false" customHeight="false" outlineLevel="0" collapsed="false">
      <c r="N833" s="59"/>
    </row>
    <row r="834" customFormat="false" ht="20.5" hidden="false" customHeight="false" outlineLevel="0" collapsed="false">
      <c r="N834" s="59"/>
    </row>
    <row r="835" customFormat="false" ht="20.5" hidden="false" customHeight="false" outlineLevel="0" collapsed="false">
      <c r="N835" s="59"/>
    </row>
    <row r="836" customFormat="false" ht="20.5" hidden="false" customHeight="false" outlineLevel="0" collapsed="false">
      <c r="N836" s="59"/>
    </row>
    <row r="837" customFormat="false" ht="20.5" hidden="false" customHeight="false" outlineLevel="0" collapsed="false">
      <c r="N837" s="59"/>
    </row>
    <row r="838" customFormat="false" ht="20.5" hidden="false" customHeight="false" outlineLevel="0" collapsed="false">
      <c r="N838" s="59"/>
    </row>
    <row r="839" customFormat="false" ht="20.5" hidden="false" customHeight="false" outlineLevel="0" collapsed="false">
      <c r="N839" s="59"/>
    </row>
    <row r="840" customFormat="false" ht="20.5" hidden="false" customHeight="false" outlineLevel="0" collapsed="false">
      <c r="N840" s="59"/>
    </row>
    <row r="841" customFormat="false" ht="20.5" hidden="false" customHeight="false" outlineLevel="0" collapsed="false">
      <c r="N841" s="59"/>
    </row>
    <row r="842" customFormat="false" ht="20.5" hidden="false" customHeight="false" outlineLevel="0" collapsed="false">
      <c r="N842" s="59"/>
    </row>
    <row r="843" customFormat="false" ht="20.5" hidden="false" customHeight="false" outlineLevel="0" collapsed="false">
      <c r="N843" s="59"/>
    </row>
    <row r="844" customFormat="false" ht="20.5" hidden="false" customHeight="false" outlineLevel="0" collapsed="false">
      <c r="N844" s="59"/>
    </row>
    <row r="845" customFormat="false" ht="20.5" hidden="false" customHeight="false" outlineLevel="0" collapsed="false">
      <c r="N845" s="59"/>
    </row>
    <row r="846" customFormat="false" ht="20.5" hidden="false" customHeight="false" outlineLevel="0" collapsed="false">
      <c r="N846" s="59"/>
    </row>
    <row r="847" customFormat="false" ht="20.5" hidden="false" customHeight="false" outlineLevel="0" collapsed="false">
      <c r="N847" s="59"/>
    </row>
    <row r="848" customFormat="false" ht="20.5" hidden="false" customHeight="false" outlineLevel="0" collapsed="false">
      <c r="N848" s="59"/>
    </row>
    <row r="849" customFormat="false" ht="20.5" hidden="false" customHeight="false" outlineLevel="0" collapsed="false">
      <c r="N849" s="59"/>
    </row>
    <row r="850" customFormat="false" ht="20.5" hidden="false" customHeight="false" outlineLevel="0" collapsed="false">
      <c r="N850" s="59"/>
    </row>
    <row r="851" customFormat="false" ht="20.5" hidden="false" customHeight="false" outlineLevel="0" collapsed="false">
      <c r="N851" s="59"/>
    </row>
    <row r="852" customFormat="false" ht="20.5" hidden="false" customHeight="false" outlineLevel="0" collapsed="false">
      <c r="N852" s="59"/>
    </row>
    <row r="853" customFormat="false" ht="20.5" hidden="false" customHeight="false" outlineLevel="0" collapsed="false">
      <c r="N853" s="59"/>
    </row>
    <row r="854" customFormat="false" ht="20.5" hidden="false" customHeight="false" outlineLevel="0" collapsed="false">
      <c r="N854" s="59"/>
    </row>
    <row r="855" customFormat="false" ht="20.5" hidden="false" customHeight="false" outlineLevel="0" collapsed="false">
      <c r="N855" s="59"/>
    </row>
    <row r="856" customFormat="false" ht="20.5" hidden="false" customHeight="false" outlineLevel="0" collapsed="false">
      <c r="N856" s="59"/>
    </row>
    <row r="857" customFormat="false" ht="20.5" hidden="false" customHeight="false" outlineLevel="0" collapsed="false">
      <c r="N857" s="59"/>
    </row>
    <row r="858" customFormat="false" ht="20.5" hidden="false" customHeight="false" outlineLevel="0" collapsed="false">
      <c r="N858" s="59"/>
    </row>
    <row r="859" customFormat="false" ht="20.5" hidden="false" customHeight="false" outlineLevel="0" collapsed="false">
      <c r="N859" s="59"/>
    </row>
    <row r="860" customFormat="false" ht="20.5" hidden="false" customHeight="false" outlineLevel="0" collapsed="false">
      <c r="N860" s="59"/>
    </row>
    <row r="861" customFormat="false" ht="20.5" hidden="false" customHeight="false" outlineLevel="0" collapsed="false">
      <c r="N861" s="59"/>
    </row>
    <row r="862" customFormat="false" ht="20.5" hidden="false" customHeight="false" outlineLevel="0" collapsed="false">
      <c r="N862" s="59"/>
    </row>
    <row r="863" customFormat="false" ht="20.5" hidden="false" customHeight="false" outlineLevel="0" collapsed="false">
      <c r="N863" s="59"/>
    </row>
    <row r="864" customFormat="false" ht="20.5" hidden="false" customHeight="false" outlineLevel="0" collapsed="false">
      <c r="N864" s="59"/>
    </row>
    <row r="865" customFormat="false" ht="20.5" hidden="false" customHeight="false" outlineLevel="0" collapsed="false">
      <c r="N865" s="59"/>
    </row>
    <row r="866" customFormat="false" ht="20.5" hidden="false" customHeight="false" outlineLevel="0" collapsed="false">
      <c r="N866" s="59"/>
    </row>
    <row r="867" customFormat="false" ht="20.5" hidden="false" customHeight="false" outlineLevel="0" collapsed="false">
      <c r="N867" s="59"/>
    </row>
    <row r="868" customFormat="false" ht="20.5" hidden="false" customHeight="false" outlineLevel="0" collapsed="false">
      <c r="N868" s="59"/>
    </row>
    <row r="869" customFormat="false" ht="20.5" hidden="false" customHeight="false" outlineLevel="0" collapsed="false">
      <c r="N869" s="59"/>
    </row>
    <row r="870" customFormat="false" ht="20.5" hidden="false" customHeight="false" outlineLevel="0" collapsed="false">
      <c r="N870" s="59"/>
    </row>
    <row r="871" customFormat="false" ht="20.5" hidden="false" customHeight="false" outlineLevel="0" collapsed="false">
      <c r="N871" s="59"/>
    </row>
    <row r="872" customFormat="false" ht="20.5" hidden="false" customHeight="false" outlineLevel="0" collapsed="false">
      <c r="N872" s="59"/>
    </row>
    <row r="873" customFormat="false" ht="20.5" hidden="false" customHeight="false" outlineLevel="0" collapsed="false">
      <c r="N873" s="59"/>
    </row>
    <row r="874" customFormat="false" ht="20.5" hidden="false" customHeight="false" outlineLevel="0" collapsed="false">
      <c r="N874" s="59"/>
    </row>
    <row r="875" customFormat="false" ht="20.5" hidden="false" customHeight="false" outlineLevel="0" collapsed="false">
      <c r="N875" s="59"/>
    </row>
    <row r="876" customFormat="false" ht="20.5" hidden="false" customHeight="false" outlineLevel="0" collapsed="false">
      <c r="N876" s="59"/>
    </row>
    <row r="877" customFormat="false" ht="20.5" hidden="false" customHeight="false" outlineLevel="0" collapsed="false">
      <c r="N877" s="59"/>
    </row>
    <row r="878" customFormat="false" ht="20.5" hidden="false" customHeight="false" outlineLevel="0" collapsed="false">
      <c r="N878" s="59"/>
    </row>
    <row r="879" customFormat="false" ht="20.5" hidden="false" customHeight="false" outlineLevel="0" collapsed="false">
      <c r="N879" s="59"/>
    </row>
    <row r="880" customFormat="false" ht="20.5" hidden="false" customHeight="false" outlineLevel="0" collapsed="false">
      <c r="N880" s="59"/>
    </row>
    <row r="881" customFormat="false" ht="20.5" hidden="false" customHeight="false" outlineLevel="0" collapsed="false">
      <c r="N881" s="59"/>
    </row>
    <row r="882" customFormat="false" ht="20.5" hidden="false" customHeight="false" outlineLevel="0" collapsed="false">
      <c r="N882" s="59"/>
    </row>
    <row r="883" customFormat="false" ht="20.5" hidden="false" customHeight="false" outlineLevel="0" collapsed="false">
      <c r="N883" s="59"/>
    </row>
    <row r="884" customFormat="false" ht="20.5" hidden="false" customHeight="false" outlineLevel="0" collapsed="false">
      <c r="N884" s="59"/>
    </row>
    <row r="885" customFormat="false" ht="20.5" hidden="false" customHeight="false" outlineLevel="0" collapsed="false">
      <c r="N885" s="59"/>
    </row>
    <row r="886" customFormat="false" ht="20.5" hidden="false" customHeight="false" outlineLevel="0" collapsed="false">
      <c r="N886" s="59"/>
    </row>
    <row r="887" customFormat="false" ht="20.5" hidden="false" customHeight="false" outlineLevel="0" collapsed="false">
      <c r="N887" s="59"/>
    </row>
    <row r="888" customFormat="false" ht="20.5" hidden="false" customHeight="false" outlineLevel="0" collapsed="false">
      <c r="N888" s="59"/>
    </row>
    <row r="889" customFormat="false" ht="20.5" hidden="false" customHeight="false" outlineLevel="0" collapsed="false">
      <c r="N889" s="59"/>
    </row>
    <row r="890" customFormat="false" ht="20.5" hidden="false" customHeight="false" outlineLevel="0" collapsed="false">
      <c r="N890" s="59"/>
    </row>
    <row r="891" customFormat="false" ht="20.5" hidden="false" customHeight="false" outlineLevel="0" collapsed="false">
      <c r="N891" s="59"/>
    </row>
    <row r="892" customFormat="false" ht="20.5" hidden="false" customHeight="false" outlineLevel="0" collapsed="false">
      <c r="N892" s="59"/>
    </row>
    <row r="893" customFormat="false" ht="20.5" hidden="false" customHeight="false" outlineLevel="0" collapsed="false">
      <c r="N893" s="59"/>
    </row>
    <row r="894" customFormat="false" ht="20.5" hidden="false" customHeight="false" outlineLevel="0" collapsed="false">
      <c r="N894" s="59"/>
    </row>
    <row r="895" customFormat="false" ht="20.5" hidden="false" customHeight="false" outlineLevel="0" collapsed="false">
      <c r="N895" s="59"/>
    </row>
    <row r="896" customFormat="false" ht="20.5" hidden="false" customHeight="false" outlineLevel="0" collapsed="false">
      <c r="N896" s="59"/>
    </row>
    <row r="897" customFormat="false" ht="20.5" hidden="false" customHeight="false" outlineLevel="0" collapsed="false">
      <c r="N897" s="59"/>
    </row>
    <row r="898" customFormat="false" ht="20.5" hidden="false" customHeight="false" outlineLevel="0" collapsed="false">
      <c r="N898" s="59"/>
    </row>
    <row r="899" customFormat="false" ht="20.5" hidden="false" customHeight="false" outlineLevel="0" collapsed="false">
      <c r="N899" s="59"/>
    </row>
    <row r="900" customFormat="false" ht="20.5" hidden="false" customHeight="false" outlineLevel="0" collapsed="false">
      <c r="N900" s="59"/>
    </row>
    <row r="901" customFormat="false" ht="20.5" hidden="false" customHeight="false" outlineLevel="0" collapsed="false">
      <c r="N901" s="59"/>
    </row>
    <row r="902" customFormat="false" ht="20.5" hidden="false" customHeight="false" outlineLevel="0" collapsed="false">
      <c r="N902" s="59"/>
    </row>
    <row r="903" customFormat="false" ht="20.5" hidden="false" customHeight="false" outlineLevel="0" collapsed="false">
      <c r="N903" s="59"/>
    </row>
    <row r="904" customFormat="false" ht="20.5" hidden="false" customHeight="false" outlineLevel="0" collapsed="false">
      <c r="N904" s="59"/>
    </row>
    <row r="905" customFormat="false" ht="20.5" hidden="false" customHeight="false" outlineLevel="0" collapsed="false">
      <c r="N905" s="59"/>
    </row>
    <row r="906" customFormat="false" ht="20.5" hidden="false" customHeight="false" outlineLevel="0" collapsed="false">
      <c r="N906" s="59"/>
    </row>
    <row r="907" customFormat="false" ht="20.5" hidden="false" customHeight="false" outlineLevel="0" collapsed="false">
      <c r="N907" s="59"/>
    </row>
    <row r="908" customFormat="false" ht="20.5" hidden="false" customHeight="false" outlineLevel="0" collapsed="false">
      <c r="N908" s="59"/>
    </row>
    <row r="909" customFormat="false" ht="20.5" hidden="false" customHeight="false" outlineLevel="0" collapsed="false">
      <c r="N909" s="59"/>
    </row>
    <row r="910" customFormat="false" ht="20.5" hidden="false" customHeight="false" outlineLevel="0" collapsed="false">
      <c r="N910" s="59"/>
    </row>
    <row r="911" customFormat="false" ht="20.5" hidden="false" customHeight="false" outlineLevel="0" collapsed="false">
      <c r="N911" s="59"/>
    </row>
    <row r="912" customFormat="false" ht="20.5" hidden="false" customHeight="false" outlineLevel="0" collapsed="false">
      <c r="N912" s="59"/>
    </row>
    <row r="913" customFormat="false" ht="20.5" hidden="false" customHeight="false" outlineLevel="0" collapsed="false">
      <c r="N913" s="59"/>
    </row>
    <row r="914" customFormat="false" ht="20.5" hidden="false" customHeight="false" outlineLevel="0" collapsed="false">
      <c r="N914" s="59"/>
    </row>
    <row r="915" customFormat="false" ht="20.5" hidden="false" customHeight="false" outlineLevel="0" collapsed="false">
      <c r="N915" s="59"/>
    </row>
    <row r="916" customFormat="false" ht="20.5" hidden="false" customHeight="false" outlineLevel="0" collapsed="false">
      <c r="N916" s="59"/>
    </row>
    <row r="917" customFormat="false" ht="20.5" hidden="false" customHeight="false" outlineLevel="0" collapsed="false">
      <c r="N917" s="59"/>
    </row>
    <row r="918" customFormat="false" ht="20.5" hidden="false" customHeight="false" outlineLevel="0" collapsed="false">
      <c r="N918" s="59"/>
    </row>
    <row r="919" customFormat="false" ht="20.5" hidden="false" customHeight="false" outlineLevel="0" collapsed="false">
      <c r="N919" s="59"/>
    </row>
    <row r="920" customFormat="false" ht="20.5" hidden="false" customHeight="false" outlineLevel="0" collapsed="false">
      <c r="N920" s="59"/>
    </row>
    <row r="921" customFormat="false" ht="20.5" hidden="false" customHeight="false" outlineLevel="0" collapsed="false">
      <c r="N921" s="59"/>
    </row>
    <row r="922" customFormat="false" ht="20.5" hidden="false" customHeight="false" outlineLevel="0" collapsed="false">
      <c r="N922" s="59"/>
    </row>
    <row r="923" customFormat="false" ht="20.5" hidden="false" customHeight="false" outlineLevel="0" collapsed="false">
      <c r="N923" s="59"/>
    </row>
    <row r="924" customFormat="false" ht="20.5" hidden="false" customHeight="false" outlineLevel="0" collapsed="false">
      <c r="N924" s="59"/>
    </row>
    <row r="925" customFormat="false" ht="20.5" hidden="false" customHeight="false" outlineLevel="0" collapsed="false">
      <c r="N925" s="59"/>
    </row>
    <row r="926" customFormat="false" ht="20.5" hidden="false" customHeight="false" outlineLevel="0" collapsed="false">
      <c r="N926" s="59"/>
    </row>
    <row r="927" customFormat="false" ht="20.5" hidden="false" customHeight="false" outlineLevel="0" collapsed="false">
      <c r="N927" s="59"/>
    </row>
    <row r="928" customFormat="false" ht="20.5" hidden="false" customHeight="false" outlineLevel="0" collapsed="false">
      <c r="N928" s="59"/>
    </row>
    <row r="929" customFormat="false" ht="20.5" hidden="false" customHeight="false" outlineLevel="0" collapsed="false">
      <c r="N929" s="59"/>
    </row>
    <row r="930" customFormat="false" ht="20.5" hidden="false" customHeight="false" outlineLevel="0" collapsed="false">
      <c r="N930" s="59"/>
    </row>
    <row r="931" customFormat="false" ht="20.5" hidden="false" customHeight="false" outlineLevel="0" collapsed="false">
      <c r="N931" s="59"/>
    </row>
    <row r="932" customFormat="false" ht="20.5" hidden="false" customHeight="false" outlineLevel="0" collapsed="false">
      <c r="N932" s="59"/>
    </row>
    <row r="933" customFormat="false" ht="20.5" hidden="false" customHeight="false" outlineLevel="0" collapsed="false">
      <c r="N933" s="59"/>
    </row>
    <row r="934" customFormat="false" ht="20.5" hidden="false" customHeight="false" outlineLevel="0" collapsed="false">
      <c r="N934" s="59"/>
    </row>
    <row r="935" customFormat="false" ht="20.5" hidden="false" customHeight="false" outlineLevel="0" collapsed="false">
      <c r="N935" s="59"/>
    </row>
    <row r="936" customFormat="false" ht="20.5" hidden="false" customHeight="false" outlineLevel="0" collapsed="false">
      <c r="N936" s="59"/>
    </row>
    <row r="937" customFormat="false" ht="20.5" hidden="false" customHeight="false" outlineLevel="0" collapsed="false">
      <c r="N937" s="59"/>
    </row>
    <row r="938" customFormat="false" ht="20.5" hidden="false" customHeight="false" outlineLevel="0" collapsed="false">
      <c r="N938" s="59"/>
    </row>
    <row r="939" customFormat="false" ht="20.5" hidden="false" customHeight="false" outlineLevel="0" collapsed="false">
      <c r="N939" s="59"/>
    </row>
    <row r="940" customFormat="false" ht="20.5" hidden="false" customHeight="false" outlineLevel="0" collapsed="false">
      <c r="N940" s="59"/>
    </row>
    <row r="941" customFormat="false" ht="20.5" hidden="false" customHeight="false" outlineLevel="0" collapsed="false">
      <c r="N941" s="59"/>
    </row>
    <row r="942" customFormat="false" ht="20.5" hidden="false" customHeight="false" outlineLevel="0" collapsed="false">
      <c r="N942" s="59"/>
    </row>
    <row r="943" customFormat="false" ht="20.5" hidden="false" customHeight="false" outlineLevel="0" collapsed="false">
      <c r="N943" s="59"/>
    </row>
    <row r="944" customFormat="false" ht="20.5" hidden="false" customHeight="false" outlineLevel="0" collapsed="false">
      <c r="N944" s="59"/>
    </row>
    <row r="945" customFormat="false" ht="20.5" hidden="false" customHeight="false" outlineLevel="0" collapsed="false">
      <c r="N945" s="59"/>
    </row>
    <row r="946" customFormat="false" ht="20.5" hidden="false" customHeight="false" outlineLevel="0" collapsed="false">
      <c r="N946" s="59"/>
    </row>
    <row r="947" customFormat="false" ht="20.5" hidden="false" customHeight="false" outlineLevel="0" collapsed="false">
      <c r="N947" s="59"/>
    </row>
    <row r="948" customFormat="false" ht="20.5" hidden="false" customHeight="false" outlineLevel="0" collapsed="false">
      <c r="N948" s="59"/>
    </row>
    <row r="949" customFormat="false" ht="20.5" hidden="false" customHeight="false" outlineLevel="0" collapsed="false">
      <c r="N949" s="59"/>
    </row>
    <row r="950" customFormat="false" ht="20.5" hidden="false" customHeight="false" outlineLevel="0" collapsed="false">
      <c r="N950" s="59"/>
    </row>
    <row r="951" customFormat="false" ht="20.5" hidden="false" customHeight="false" outlineLevel="0" collapsed="false">
      <c r="N951" s="59"/>
    </row>
    <row r="952" customFormat="false" ht="20.5" hidden="false" customHeight="false" outlineLevel="0" collapsed="false">
      <c r="N952" s="59"/>
    </row>
    <row r="953" customFormat="false" ht="20.5" hidden="false" customHeight="false" outlineLevel="0" collapsed="false">
      <c r="N953" s="59"/>
    </row>
    <row r="954" customFormat="false" ht="20.5" hidden="false" customHeight="false" outlineLevel="0" collapsed="false">
      <c r="N954" s="59"/>
    </row>
    <row r="955" customFormat="false" ht="20.5" hidden="false" customHeight="false" outlineLevel="0" collapsed="false">
      <c r="N955" s="59"/>
    </row>
    <row r="956" customFormat="false" ht="20.5" hidden="false" customHeight="false" outlineLevel="0" collapsed="false">
      <c r="N956" s="59"/>
    </row>
    <row r="957" customFormat="false" ht="20.5" hidden="false" customHeight="false" outlineLevel="0" collapsed="false">
      <c r="N957" s="59"/>
    </row>
    <row r="958" customFormat="false" ht="20.5" hidden="false" customHeight="false" outlineLevel="0" collapsed="false">
      <c r="N958" s="59"/>
    </row>
    <row r="959" customFormat="false" ht="20.5" hidden="false" customHeight="false" outlineLevel="0" collapsed="false">
      <c r="N959" s="59"/>
    </row>
    <row r="960" customFormat="false" ht="20.5" hidden="false" customHeight="false" outlineLevel="0" collapsed="false">
      <c r="N960" s="59"/>
    </row>
    <row r="961" customFormat="false" ht="20.5" hidden="false" customHeight="false" outlineLevel="0" collapsed="false">
      <c r="N961" s="59"/>
    </row>
    <row r="962" customFormat="false" ht="20.5" hidden="false" customHeight="false" outlineLevel="0" collapsed="false">
      <c r="N962" s="59"/>
    </row>
    <row r="963" customFormat="false" ht="20.5" hidden="false" customHeight="false" outlineLevel="0" collapsed="false">
      <c r="N963" s="59"/>
    </row>
    <row r="964" customFormat="false" ht="20.5" hidden="false" customHeight="false" outlineLevel="0" collapsed="false">
      <c r="N964" s="59"/>
    </row>
    <row r="965" customFormat="false" ht="20.5" hidden="false" customHeight="false" outlineLevel="0" collapsed="false">
      <c r="N965" s="59"/>
    </row>
    <row r="966" customFormat="false" ht="20.5" hidden="false" customHeight="false" outlineLevel="0" collapsed="false">
      <c r="N966" s="59"/>
    </row>
    <row r="967" customFormat="false" ht="20.5" hidden="false" customHeight="false" outlineLevel="0" collapsed="false">
      <c r="N967" s="59"/>
    </row>
    <row r="968" customFormat="false" ht="20.5" hidden="false" customHeight="false" outlineLevel="0" collapsed="false">
      <c r="N968" s="59"/>
    </row>
    <row r="969" customFormat="false" ht="20.5" hidden="false" customHeight="false" outlineLevel="0" collapsed="false">
      <c r="N969" s="59"/>
    </row>
    <row r="970" customFormat="false" ht="20.5" hidden="false" customHeight="false" outlineLevel="0" collapsed="false">
      <c r="N970" s="59"/>
    </row>
    <row r="971" customFormat="false" ht="20.5" hidden="false" customHeight="false" outlineLevel="0" collapsed="false">
      <c r="N971" s="59"/>
    </row>
    <row r="972" customFormat="false" ht="20.5" hidden="false" customHeight="false" outlineLevel="0" collapsed="false">
      <c r="N972" s="59"/>
    </row>
    <row r="973" customFormat="false" ht="20.5" hidden="false" customHeight="false" outlineLevel="0" collapsed="false">
      <c r="N973" s="59"/>
    </row>
    <row r="974" customFormat="false" ht="20.5" hidden="false" customHeight="false" outlineLevel="0" collapsed="false">
      <c r="N974" s="59"/>
    </row>
    <row r="975" customFormat="false" ht="20.5" hidden="false" customHeight="false" outlineLevel="0" collapsed="false">
      <c r="N975" s="59"/>
    </row>
    <row r="976" customFormat="false" ht="20.5" hidden="false" customHeight="false" outlineLevel="0" collapsed="false">
      <c r="N976" s="59"/>
    </row>
    <row r="977" customFormat="false" ht="20.5" hidden="false" customHeight="false" outlineLevel="0" collapsed="false">
      <c r="N977" s="59"/>
    </row>
    <row r="978" customFormat="false" ht="20.5" hidden="false" customHeight="false" outlineLevel="0" collapsed="false">
      <c r="N978" s="59"/>
    </row>
    <row r="979" customFormat="false" ht="20.5" hidden="false" customHeight="false" outlineLevel="0" collapsed="false">
      <c r="N979" s="59"/>
    </row>
    <row r="980" customFormat="false" ht="20.5" hidden="false" customHeight="false" outlineLevel="0" collapsed="false">
      <c r="N980" s="59"/>
    </row>
    <row r="981" customFormat="false" ht="20.5" hidden="false" customHeight="false" outlineLevel="0" collapsed="false">
      <c r="N981" s="59"/>
    </row>
    <row r="982" customFormat="false" ht="20.5" hidden="false" customHeight="false" outlineLevel="0" collapsed="false">
      <c r="N982" s="59"/>
    </row>
    <row r="983" customFormat="false" ht="20.5" hidden="false" customHeight="false" outlineLevel="0" collapsed="false">
      <c r="N983" s="59"/>
    </row>
    <row r="984" customFormat="false" ht="20.5" hidden="false" customHeight="false" outlineLevel="0" collapsed="false">
      <c r="N984" s="59"/>
    </row>
    <row r="985" customFormat="false" ht="20.5" hidden="false" customHeight="false" outlineLevel="0" collapsed="false">
      <c r="N985" s="59"/>
    </row>
    <row r="986" customFormat="false" ht="20.5" hidden="false" customHeight="false" outlineLevel="0" collapsed="false">
      <c r="N986" s="59"/>
    </row>
    <row r="987" customFormat="false" ht="20.5" hidden="false" customHeight="false" outlineLevel="0" collapsed="false">
      <c r="N987" s="59"/>
    </row>
    <row r="988" customFormat="false" ht="20.5" hidden="false" customHeight="false" outlineLevel="0" collapsed="false">
      <c r="N988" s="59"/>
    </row>
    <row r="989" customFormat="false" ht="20.5" hidden="false" customHeight="false" outlineLevel="0" collapsed="false">
      <c r="N989" s="59"/>
    </row>
    <row r="990" customFormat="false" ht="20.5" hidden="false" customHeight="false" outlineLevel="0" collapsed="false">
      <c r="N990" s="59"/>
    </row>
    <row r="991" customFormat="false" ht="20.5" hidden="false" customHeight="false" outlineLevel="0" collapsed="false">
      <c r="N991" s="59"/>
    </row>
    <row r="992" customFormat="false" ht="20.5" hidden="false" customHeight="false" outlineLevel="0" collapsed="false">
      <c r="N992" s="59"/>
    </row>
    <row r="993" customFormat="false" ht="20.5" hidden="false" customHeight="false" outlineLevel="0" collapsed="false">
      <c r="N993" s="59"/>
    </row>
    <row r="994" customFormat="false" ht="20.5" hidden="false" customHeight="false" outlineLevel="0" collapsed="false">
      <c r="N994" s="59"/>
    </row>
    <row r="995" customFormat="false" ht="20.5" hidden="false" customHeight="false" outlineLevel="0" collapsed="false">
      <c r="N995" s="59"/>
    </row>
    <row r="996" customFormat="false" ht="20.5" hidden="false" customHeight="false" outlineLevel="0" collapsed="false">
      <c r="N996" s="59"/>
    </row>
    <row r="997" customFormat="false" ht="20.5" hidden="false" customHeight="false" outlineLevel="0" collapsed="false">
      <c r="N997" s="59"/>
    </row>
    <row r="998" customFormat="false" ht="20.5" hidden="false" customHeight="false" outlineLevel="0" collapsed="false">
      <c r="N998" s="59"/>
    </row>
    <row r="999" customFormat="false" ht="20.5" hidden="false" customHeight="false" outlineLevel="0" collapsed="false">
      <c r="N999" s="59"/>
    </row>
    <row r="1000" customFormat="false" ht="20.5" hidden="false" customHeight="false" outlineLevel="0" collapsed="false">
      <c r="N1000" s="59"/>
    </row>
    <row r="1001" customFormat="false" ht="20.5" hidden="false" customHeight="false" outlineLevel="0" collapsed="false">
      <c r="N1001" s="59"/>
    </row>
    <row r="1002" customFormat="false" ht="20.5" hidden="false" customHeight="false" outlineLevel="0" collapsed="false">
      <c r="N1002" s="59"/>
    </row>
    <row r="1003" customFormat="false" ht="20.5" hidden="false" customHeight="false" outlineLevel="0" collapsed="false">
      <c r="N1003" s="59"/>
    </row>
    <row r="1004" customFormat="false" ht="20.5" hidden="false" customHeight="false" outlineLevel="0" collapsed="false">
      <c r="N1004" s="59"/>
    </row>
    <row r="1005" customFormat="false" ht="20.5" hidden="false" customHeight="false" outlineLevel="0" collapsed="false">
      <c r="N1005" s="59"/>
    </row>
    <row r="1006" customFormat="false" ht="20.5" hidden="false" customHeight="false" outlineLevel="0" collapsed="false">
      <c r="N1006" s="59"/>
    </row>
    <row r="1007" customFormat="false" ht="20.5" hidden="false" customHeight="false" outlineLevel="0" collapsed="false">
      <c r="N1007" s="59"/>
    </row>
    <row r="1008" customFormat="false" ht="20.5" hidden="false" customHeight="false" outlineLevel="0" collapsed="false">
      <c r="N1008" s="59"/>
    </row>
    <row r="1009" customFormat="false" ht="20.5" hidden="false" customHeight="false" outlineLevel="0" collapsed="false">
      <c r="N1009" s="59"/>
    </row>
    <row r="1010" customFormat="false" ht="20.5" hidden="false" customHeight="false" outlineLevel="0" collapsed="false">
      <c r="N1010" s="59"/>
    </row>
    <row r="1011" customFormat="false" ht="20.5" hidden="false" customHeight="false" outlineLevel="0" collapsed="false">
      <c r="N1011" s="59"/>
    </row>
    <row r="1012" customFormat="false" ht="20.5" hidden="false" customHeight="false" outlineLevel="0" collapsed="false">
      <c r="N1012" s="59"/>
    </row>
    <row r="1013" customFormat="false" ht="20.5" hidden="false" customHeight="false" outlineLevel="0" collapsed="false">
      <c r="N1013" s="59"/>
    </row>
    <row r="1014" customFormat="false" ht="20.5" hidden="false" customHeight="false" outlineLevel="0" collapsed="false">
      <c r="N1014" s="59"/>
    </row>
    <row r="1015" customFormat="false" ht="20.5" hidden="false" customHeight="false" outlineLevel="0" collapsed="false">
      <c r="N1015" s="59"/>
    </row>
    <row r="1016" customFormat="false" ht="20.5" hidden="false" customHeight="false" outlineLevel="0" collapsed="false">
      <c r="N1016" s="59"/>
    </row>
    <row r="1017" customFormat="false" ht="20.5" hidden="false" customHeight="false" outlineLevel="0" collapsed="false">
      <c r="N1017" s="59"/>
    </row>
    <row r="1018" customFormat="false" ht="20.5" hidden="false" customHeight="false" outlineLevel="0" collapsed="false">
      <c r="N1018" s="59"/>
    </row>
    <row r="1019" customFormat="false" ht="20.5" hidden="false" customHeight="false" outlineLevel="0" collapsed="false">
      <c r="N1019" s="59"/>
    </row>
    <row r="1020" customFormat="false" ht="20.5" hidden="false" customHeight="false" outlineLevel="0" collapsed="false">
      <c r="N1020" s="59"/>
    </row>
    <row r="1021" customFormat="false" ht="20.5" hidden="false" customHeight="false" outlineLevel="0" collapsed="false">
      <c r="N1021" s="59"/>
    </row>
    <row r="1022" customFormat="false" ht="20.5" hidden="false" customHeight="false" outlineLevel="0" collapsed="false">
      <c r="N1022" s="59"/>
    </row>
    <row r="1023" customFormat="false" ht="20.5" hidden="false" customHeight="false" outlineLevel="0" collapsed="false">
      <c r="N1023" s="59"/>
    </row>
    <row r="1024" customFormat="false" ht="20.5" hidden="false" customHeight="false" outlineLevel="0" collapsed="false">
      <c r="N1024" s="59"/>
    </row>
    <row r="1025" customFormat="false" ht="20.5" hidden="false" customHeight="false" outlineLevel="0" collapsed="false">
      <c r="N1025" s="59"/>
    </row>
    <row r="1026" customFormat="false" ht="20.5" hidden="false" customHeight="false" outlineLevel="0" collapsed="false">
      <c r="N1026" s="59"/>
    </row>
    <row r="1027" customFormat="false" ht="20.5" hidden="false" customHeight="false" outlineLevel="0" collapsed="false">
      <c r="N1027" s="59"/>
    </row>
    <row r="1028" customFormat="false" ht="20.5" hidden="false" customHeight="false" outlineLevel="0" collapsed="false">
      <c r="N1028" s="59"/>
    </row>
    <row r="1029" customFormat="false" ht="20.5" hidden="false" customHeight="false" outlineLevel="0" collapsed="false">
      <c r="N1029" s="59"/>
    </row>
    <row r="1030" customFormat="false" ht="20.5" hidden="false" customHeight="false" outlineLevel="0" collapsed="false">
      <c r="N1030" s="59"/>
    </row>
    <row r="1031" customFormat="false" ht="20.5" hidden="false" customHeight="false" outlineLevel="0" collapsed="false">
      <c r="N1031" s="59"/>
    </row>
    <row r="1032" customFormat="false" ht="20.5" hidden="false" customHeight="false" outlineLevel="0" collapsed="false">
      <c r="N1032" s="59"/>
    </row>
    <row r="1033" customFormat="false" ht="20.5" hidden="false" customHeight="false" outlineLevel="0" collapsed="false">
      <c r="N1033" s="59"/>
    </row>
    <row r="1034" customFormat="false" ht="20.5" hidden="false" customHeight="false" outlineLevel="0" collapsed="false">
      <c r="N1034" s="59"/>
    </row>
    <row r="1035" customFormat="false" ht="20.5" hidden="false" customHeight="false" outlineLevel="0" collapsed="false">
      <c r="N1035" s="59"/>
    </row>
    <row r="1036" customFormat="false" ht="20.5" hidden="false" customHeight="false" outlineLevel="0" collapsed="false">
      <c r="N1036" s="59"/>
    </row>
    <row r="1037" customFormat="false" ht="20.5" hidden="false" customHeight="false" outlineLevel="0" collapsed="false">
      <c r="N1037" s="59"/>
    </row>
    <row r="1038" customFormat="false" ht="20.5" hidden="false" customHeight="false" outlineLevel="0" collapsed="false">
      <c r="N1038" s="59"/>
    </row>
    <row r="1039" customFormat="false" ht="20.5" hidden="false" customHeight="false" outlineLevel="0" collapsed="false">
      <c r="N1039" s="59"/>
    </row>
    <row r="1040" customFormat="false" ht="20.5" hidden="false" customHeight="false" outlineLevel="0" collapsed="false">
      <c r="N1040" s="59"/>
    </row>
    <row r="1041" customFormat="false" ht="20.5" hidden="false" customHeight="false" outlineLevel="0" collapsed="false">
      <c r="N1041" s="59"/>
    </row>
    <row r="1042" customFormat="false" ht="20.5" hidden="false" customHeight="false" outlineLevel="0" collapsed="false">
      <c r="N1042" s="59"/>
    </row>
    <row r="1043" customFormat="false" ht="20.5" hidden="false" customHeight="false" outlineLevel="0" collapsed="false">
      <c r="N1043" s="59"/>
    </row>
    <row r="1044" customFormat="false" ht="20.5" hidden="false" customHeight="false" outlineLevel="0" collapsed="false">
      <c r="N1044" s="59"/>
    </row>
    <row r="1045" customFormat="false" ht="20.5" hidden="false" customHeight="false" outlineLevel="0" collapsed="false">
      <c r="N1045" s="59"/>
    </row>
    <row r="1046" customFormat="false" ht="20.5" hidden="false" customHeight="false" outlineLevel="0" collapsed="false">
      <c r="N1046" s="59"/>
    </row>
    <row r="1047" customFormat="false" ht="20.5" hidden="false" customHeight="false" outlineLevel="0" collapsed="false">
      <c r="N1047" s="59"/>
    </row>
    <row r="1048" customFormat="false" ht="20.5" hidden="false" customHeight="false" outlineLevel="0" collapsed="false">
      <c r="N1048" s="59"/>
    </row>
    <row r="1049" customFormat="false" ht="20.5" hidden="false" customHeight="false" outlineLevel="0" collapsed="false">
      <c r="N1049" s="59"/>
    </row>
    <row r="1050" customFormat="false" ht="20.5" hidden="false" customHeight="false" outlineLevel="0" collapsed="false">
      <c r="N1050" s="59"/>
    </row>
    <row r="1051" customFormat="false" ht="20.5" hidden="false" customHeight="false" outlineLevel="0" collapsed="false">
      <c r="N1051" s="59"/>
    </row>
    <row r="1052" customFormat="false" ht="20.5" hidden="false" customHeight="false" outlineLevel="0" collapsed="false">
      <c r="N1052" s="59"/>
    </row>
    <row r="1053" customFormat="false" ht="20.5" hidden="false" customHeight="false" outlineLevel="0" collapsed="false">
      <c r="N1053" s="59"/>
    </row>
    <row r="1054" customFormat="false" ht="20.5" hidden="false" customHeight="false" outlineLevel="0" collapsed="false">
      <c r="N1054" s="59"/>
    </row>
    <row r="1055" customFormat="false" ht="20.5" hidden="false" customHeight="false" outlineLevel="0" collapsed="false">
      <c r="N1055" s="59"/>
    </row>
    <row r="1056" customFormat="false" ht="20.5" hidden="false" customHeight="false" outlineLevel="0" collapsed="false">
      <c r="N1056" s="59"/>
    </row>
    <row r="1057" customFormat="false" ht="20.5" hidden="false" customHeight="false" outlineLevel="0" collapsed="false">
      <c r="N1057" s="59"/>
    </row>
    <row r="1058" customFormat="false" ht="20.5" hidden="false" customHeight="false" outlineLevel="0" collapsed="false">
      <c r="N1058" s="59"/>
    </row>
    <row r="1059" customFormat="false" ht="20.5" hidden="false" customHeight="false" outlineLevel="0" collapsed="false">
      <c r="N1059" s="59"/>
    </row>
    <row r="1060" customFormat="false" ht="20.5" hidden="false" customHeight="false" outlineLevel="0" collapsed="false">
      <c r="N1060" s="59"/>
    </row>
    <row r="1061" customFormat="false" ht="20.5" hidden="false" customHeight="false" outlineLevel="0" collapsed="false">
      <c r="N1061" s="59"/>
    </row>
    <row r="1062" customFormat="false" ht="20.5" hidden="false" customHeight="false" outlineLevel="0" collapsed="false">
      <c r="N1062" s="59"/>
    </row>
    <row r="1063" customFormat="false" ht="20.5" hidden="false" customHeight="false" outlineLevel="0" collapsed="false">
      <c r="N1063" s="59"/>
    </row>
    <row r="1064" customFormat="false" ht="20.5" hidden="false" customHeight="false" outlineLevel="0" collapsed="false">
      <c r="N1064" s="59"/>
    </row>
    <row r="1065" customFormat="false" ht="20.5" hidden="false" customHeight="false" outlineLevel="0" collapsed="false">
      <c r="N1065" s="59"/>
    </row>
    <row r="1066" customFormat="false" ht="20.5" hidden="false" customHeight="false" outlineLevel="0" collapsed="false">
      <c r="N1066" s="59"/>
    </row>
    <row r="1067" customFormat="false" ht="20.5" hidden="false" customHeight="false" outlineLevel="0" collapsed="false">
      <c r="N1067" s="59"/>
    </row>
    <row r="1068" customFormat="false" ht="20.5" hidden="false" customHeight="false" outlineLevel="0" collapsed="false">
      <c r="N1068" s="59"/>
    </row>
    <row r="1069" customFormat="false" ht="20.5" hidden="false" customHeight="false" outlineLevel="0" collapsed="false">
      <c r="N1069" s="59"/>
    </row>
    <row r="1070" customFormat="false" ht="20.5" hidden="false" customHeight="false" outlineLevel="0" collapsed="false">
      <c r="N1070" s="59"/>
    </row>
    <row r="1071" customFormat="false" ht="20.5" hidden="false" customHeight="false" outlineLevel="0" collapsed="false">
      <c r="N1071" s="59"/>
    </row>
    <row r="1072" customFormat="false" ht="20.5" hidden="false" customHeight="false" outlineLevel="0" collapsed="false">
      <c r="N1072" s="59"/>
    </row>
    <row r="1073" customFormat="false" ht="20.5" hidden="false" customHeight="false" outlineLevel="0" collapsed="false">
      <c r="N1073" s="59"/>
    </row>
    <row r="1074" customFormat="false" ht="20.5" hidden="false" customHeight="false" outlineLevel="0" collapsed="false">
      <c r="N1074" s="59"/>
    </row>
    <row r="1075" customFormat="false" ht="20.5" hidden="false" customHeight="false" outlineLevel="0" collapsed="false">
      <c r="N1075" s="59"/>
    </row>
    <row r="1076" customFormat="false" ht="20.5" hidden="false" customHeight="false" outlineLevel="0" collapsed="false">
      <c r="N1076" s="59"/>
    </row>
    <row r="1077" customFormat="false" ht="20.5" hidden="false" customHeight="false" outlineLevel="0" collapsed="false">
      <c r="N1077" s="59"/>
    </row>
    <row r="1078" customFormat="false" ht="20.5" hidden="false" customHeight="false" outlineLevel="0" collapsed="false">
      <c r="N1078" s="59"/>
    </row>
    <row r="1079" customFormat="false" ht="20.5" hidden="false" customHeight="false" outlineLevel="0" collapsed="false">
      <c r="N1079" s="59"/>
    </row>
    <row r="1080" customFormat="false" ht="20.5" hidden="false" customHeight="false" outlineLevel="0" collapsed="false">
      <c r="N1080" s="59"/>
    </row>
    <row r="1081" customFormat="false" ht="20.5" hidden="false" customHeight="false" outlineLevel="0" collapsed="false">
      <c r="N1081" s="59"/>
    </row>
    <row r="1082" customFormat="false" ht="20.5" hidden="false" customHeight="false" outlineLevel="0" collapsed="false">
      <c r="N1082" s="59"/>
    </row>
    <row r="1083" customFormat="false" ht="20.5" hidden="false" customHeight="false" outlineLevel="0" collapsed="false">
      <c r="N1083" s="59"/>
    </row>
    <row r="1084" customFormat="false" ht="20.5" hidden="false" customHeight="false" outlineLevel="0" collapsed="false">
      <c r="N1084" s="59"/>
    </row>
    <row r="1085" customFormat="false" ht="20.5" hidden="false" customHeight="false" outlineLevel="0" collapsed="false">
      <c r="N1085" s="59"/>
    </row>
    <row r="1086" customFormat="false" ht="20.5" hidden="false" customHeight="false" outlineLevel="0" collapsed="false">
      <c r="N1086" s="59"/>
    </row>
    <row r="1087" customFormat="false" ht="20.5" hidden="false" customHeight="false" outlineLevel="0" collapsed="false">
      <c r="N1087" s="59"/>
    </row>
    <row r="1088" customFormat="false" ht="20.5" hidden="false" customHeight="false" outlineLevel="0" collapsed="false">
      <c r="N1088" s="59"/>
    </row>
    <row r="1089" customFormat="false" ht="20.5" hidden="false" customHeight="false" outlineLevel="0" collapsed="false">
      <c r="N1089" s="59"/>
    </row>
    <row r="1090" customFormat="false" ht="20.5" hidden="false" customHeight="false" outlineLevel="0" collapsed="false">
      <c r="N1090" s="59"/>
    </row>
    <row r="1091" customFormat="false" ht="20.5" hidden="false" customHeight="false" outlineLevel="0" collapsed="false">
      <c r="N1091" s="59"/>
    </row>
    <row r="1092" customFormat="false" ht="20.5" hidden="false" customHeight="false" outlineLevel="0" collapsed="false">
      <c r="N1092" s="59"/>
    </row>
    <row r="1093" customFormat="false" ht="20.5" hidden="false" customHeight="false" outlineLevel="0" collapsed="false">
      <c r="N1093" s="59"/>
    </row>
    <row r="1094" customFormat="false" ht="20.5" hidden="false" customHeight="false" outlineLevel="0" collapsed="false">
      <c r="N1094" s="59"/>
    </row>
    <row r="1095" customFormat="false" ht="20.5" hidden="false" customHeight="false" outlineLevel="0" collapsed="false">
      <c r="N1095" s="59"/>
    </row>
    <row r="1096" customFormat="false" ht="20.5" hidden="false" customHeight="false" outlineLevel="0" collapsed="false">
      <c r="N1096" s="59"/>
    </row>
    <row r="1097" customFormat="false" ht="20.5" hidden="false" customHeight="false" outlineLevel="0" collapsed="false">
      <c r="N1097" s="59"/>
    </row>
    <row r="1098" customFormat="false" ht="20.5" hidden="false" customHeight="false" outlineLevel="0" collapsed="false">
      <c r="N1098" s="59"/>
    </row>
    <row r="1099" customFormat="false" ht="20.5" hidden="false" customHeight="false" outlineLevel="0" collapsed="false">
      <c r="N1099" s="59"/>
    </row>
    <row r="1100" customFormat="false" ht="20.5" hidden="false" customHeight="false" outlineLevel="0" collapsed="false">
      <c r="N1100" s="59"/>
    </row>
    <row r="1101" customFormat="false" ht="20.5" hidden="false" customHeight="false" outlineLevel="0" collapsed="false">
      <c r="N1101" s="59"/>
    </row>
    <row r="1102" customFormat="false" ht="20.5" hidden="false" customHeight="false" outlineLevel="0" collapsed="false">
      <c r="N1102" s="59"/>
    </row>
    <row r="1103" customFormat="false" ht="20.5" hidden="false" customHeight="false" outlineLevel="0" collapsed="false">
      <c r="N1103" s="59"/>
    </row>
    <row r="1104" customFormat="false" ht="20.5" hidden="false" customHeight="false" outlineLevel="0" collapsed="false">
      <c r="N1104" s="59"/>
    </row>
    <row r="1105" customFormat="false" ht="20.5" hidden="false" customHeight="false" outlineLevel="0" collapsed="false">
      <c r="N1105" s="59"/>
    </row>
    <row r="1106" customFormat="false" ht="20.5" hidden="false" customHeight="false" outlineLevel="0" collapsed="false">
      <c r="N1106" s="59"/>
    </row>
    <row r="1107" customFormat="false" ht="20.5" hidden="false" customHeight="false" outlineLevel="0" collapsed="false">
      <c r="N1107" s="59"/>
    </row>
    <row r="1108" customFormat="false" ht="20.5" hidden="false" customHeight="false" outlineLevel="0" collapsed="false">
      <c r="N1108" s="59"/>
    </row>
    <row r="1109" customFormat="false" ht="20.5" hidden="false" customHeight="false" outlineLevel="0" collapsed="false">
      <c r="N1109" s="59"/>
    </row>
    <row r="1110" customFormat="false" ht="20.5" hidden="false" customHeight="false" outlineLevel="0" collapsed="false">
      <c r="N1110" s="59"/>
    </row>
    <row r="1111" customFormat="false" ht="20.5" hidden="false" customHeight="false" outlineLevel="0" collapsed="false">
      <c r="N1111" s="59"/>
    </row>
    <row r="1112" customFormat="false" ht="20.5" hidden="false" customHeight="false" outlineLevel="0" collapsed="false">
      <c r="N1112" s="59"/>
    </row>
    <row r="1113" customFormat="false" ht="20.5" hidden="false" customHeight="false" outlineLevel="0" collapsed="false">
      <c r="N1113" s="59"/>
    </row>
    <row r="1114" customFormat="false" ht="20.5" hidden="false" customHeight="false" outlineLevel="0" collapsed="false">
      <c r="N1114" s="59"/>
    </row>
    <row r="1115" customFormat="false" ht="20.5" hidden="false" customHeight="false" outlineLevel="0" collapsed="false">
      <c r="N1115" s="59"/>
    </row>
    <row r="1116" customFormat="false" ht="20.5" hidden="false" customHeight="false" outlineLevel="0" collapsed="false">
      <c r="N1116" s="59"/>
    </row>
    <row r="1117" customFormat="false" ht="20.5" hidden="false" customHeight="false" outlineLevel="0" collapsed="false">
      <c r="N1117" s="59"/>
    </row>
    <row r="1118" customFormat="false" ht="20.5" hidden="false" customHeight="false" outlineLevel="0" collapsed="false">
      <c r="N1118" s="59"/>
    </row>
    <row r="1119" customFormat="false" ht="20.5" hidden="false" customHeight="false" outlineLevel="0" collapsed="false">
      <c r="N1119" s="59"/>
    </row>
    <row r="1120" customFormat="false" ht="20.5" hidden="false" customHeight="false" outlineLevel="0" collapsed="false">
      <c r="N1120" s="59"/>
    </row>
    <row r="1121" customFormat="false" ht="20.5" hidden="false" customHeight="false" outlineLevel="0" collapsed="false">
      <c r="N1121" s="59"/>
    </row>
    <row r="1122" customFormat="false" ht="20.5" hidden="false" customHeight="false" outlineLevel="0" collapsed="false">
      <c r="N1122" s="59"/>
    </row>
    <row r="1123" customFormat="false" ht="20.5" hidden="false" customHeight="false" outlineLevel="0" collapsed="false">
      <c r="N1123" s="59"/>
    </row>
    <row r="1124" customFormat="false" ht="20.5" hidden="false" customHeight="false" outlineLevel="0" collapsed="false">
      <c r="N1124" s="59"/>
    </row>
    <row r="1125" customFormat="false" ht="20.5" hidden="false" customHeight="false" outlineLevel="0" collapsed="false">
      <c r="N1125" s="59"/>
    </row>
    <row r="1126" customFormat="false" ht="20.5" hidden="false" customHeight="false" outlineLevel="0" collapsed="false">
      <c r="N1126" s="59"/>
    </row>
    <row r="1127" customFormat="false" ht="20.5" hidden="false" customHeight="false" outlineLevel="0" collapsed="false">
      <c r="N1127" s="59"/>
    </row>
    <row r="1128" customFormat="false" ht="20.5" hidden="false" customHeight="false" outlineLevel="0" collapsed="false">
      <c r="N1128" s="59"/>
    </row>
    <row r="1129" customFormat="false" ht="20.5" hidden="false" customHeight="false" outlineLevel="0" collapsed="false">
      <c r="N1129" s="59"/>
    </row>
    <row r="1130" customFormat="false" ht="20.5" hidden="false" customHeight="false" outlineLevel="0" collapsed="false">
      <c r="N1130" s="59"/>
    </row>
    <row r="1131" customFormat="false" ht="20.5" hidden="false" customHeight="false" outlineLevel="0" collapsed="false">
      <c r="N1131" s="59"/>
    </row>
    <row r="1132" customFormat="false" ht="20.5" hidden="false" customHeight="false" outlineLevel="0" collapsed="false">
      <c r="N1132" s="59"/>
    </row>
    <row r="1133" customFormat="false" ht="20.5" hidden="false" customHeight="false" outlineLevel="0" collapsed="false">
      <c r="N1133" s="59"/>
    </row>
    <row r="1134" customFormat="false" ht="20.5" hidden="false" customHeight="false" outlineLevel="0" collapsed="false">
      <c r="N1134" s="59"/>
    </row>
    <row r="1135" customFormat="false" ht="20.5" hidden="false" customHeight="false" outlineLevel="0" collapsed="false">
      <c r="N1135" s="59"/>
    </row>
    <row r="1136" customFormat="false" ht="20.5" hidden="false" customHeight="false" outlineLevel="0" collapsed="false">
      <c r="N1136" s="59"/>
    </row>
    <row r="1137" customFormat="false" ht="20.5" hidden="false" customHeight="false" outlineLevel="0" collapsed="false">
      <c r="N1137" s="59"/>
    </row>
    <row r="1138" customFormat="false" ht="20.5" hidden="false" customHeight="false" outlineLevel="0" collapsed="false">
      <c r="N1138" s="59"/>
    </row>
    <row r="1139" customFormat="false" ht="20.5" hidden="false" customHeight="false" outlineLevel="0" collapsed="false">
      <c r="N1139" s="59"/>
    </row>
    <row r="1140" customFormat="false" ht="20.5" hidden="false" customHeight="false" outlineLevel="0" collapsed="false">
      <c r="N1140" s="59"/>
    </row>
    <row r="1141" customFormat="false" ht="20.5" hidden="false" customHeight="false" outlineLevel="0" collapsed="false">
      <c r="N1141" s="59"/>
    </row>
    <row r="1142" customFormat="false" ht="20.5" hidden="false" customHeight="false" outlineLevel="0" collapsed="false">
      <c r="N1142" s="59"/>
    </row>
    <row r="1143" customFormat="false" ht="20.5" hidden="false" customHeight="false" outlineLevel="0" collapsed="false">
      <c r="N1143" s="59"/>
    </row>
    <row r="1144" customFormat="false" ht="20.5" hidden="false" customHeight="false" outlineLevel="0" collapsed="false">
      <c r="N1144" s="59"/>
    </row>
    <row r="1145" customFormat="false" ht="20.5" hidden="false" customHeight="false" outlineLevel="0" collapsed="false">
      <c r="N1145" s="59"/>
    </row>
    <row r="1146" customFormat="false" ht="20.5" hidden="false" customHeight="false" outlineLevel="0" collapsed="false">
      <c r="N1146" s="59"/>
    </row>
    <row r="1147" customFormat="false" ht="20.5" hidden="false" customHeight="false" outlineLevel="0" collapsed="false">
      <c r="N1147" s="59"/>
    </row>
    <row r="1148" customFormat="false" ht="20.5" hidden="false" customHeight="false" outlineLevel="0" collapsed="false">
      <c r="N1148" s="59"/>
    </row>
    <row r="1149" customFormat="false" ht="20.5" hidden="false" customHeight="false" outlineLevel="0" collapsed="false">
      <c r="N1149" s="59"/>
    </row>
    <row r="1150" customFormat="false" ht="20.5" hidden="false" customHeight="false" outlineLevel="0" collapsed="false">
      <c r="N1150" s="59"/>
    </row>
    <row r="1151" customFormat="false" ht="20.5" hidden="false" customHeight="false" outlineLevel="0" collapsed="false">
      <c r="N1151" s="59"/>
    </row>
    <row r="1152" customFormat="false" ht="20.5" hidden="false" customHeight="false" outlineLevel="0" collapsed="false">
      <c r="N1152" s="59"/>
    </row>
    <row r="1153" customFormat="false" ht="20.5" hidden="false" customHeight="false" outlineLevel="0" collapsed="false">
      <c r="N1153" s="59"/>
    </row>
    <row r="1154" customFormat="false" ht="20.5" hidden="false" customHeight="false" outlineLevel="0" collapsed="false">
      <c r="N1154" s="59"/>
    </row>
    <row r="1155" customFormat="false" ht="20.5" hidden="false" customHeight="false" outlineLevel="0" collapsed="false">
      <c r="N1155" s="59"/>
    </row>
    <row r="1156" customFormat="false" ht="20.5" hidden="false" customHeight="false" outlineLevel="0" collapsed="false">
      <c r="N1156" s="59"/>
    </row>
    <row r="1157" customFormat="false" ht="20.5" hidden="false" customHeight="false" outlineLevel="0" collapsed="false">
      <c r="N1157" s="59"/>
    </row>
    <row r="1158" customFormat="false" ht="20.5" hidden="false" customHeight="false" outlineLevel="0" collapsed="false">
      <c r="N1158" s="59"/>
    </row>
    <row r="1159" customFormat="false" ht="20.5" hidden="false" customHeight="false" outlineLevel="0" collapsed="false">
      <c r="N1159" s="59"/>
    </row>
    <row r="1160" customFormat="false" ht="20.5" hidden="false" customHeight="false" outlineLevel="0" collapsed="false">
      <c r="N1160" s="59"/>
    </row>
    <row r="1161" customFormat="false" ht="20.5" hidden="false" customHeight="false" outlineLevel="0" collapsed="false">
      <c r="N1161" s="59"/>
    </row>
    <row r="1162" customFormat="false" ht="20.5" hidden="false" customHeight="false" outlineLevel="0" collapsed="false">
      <c r="N1162" s="59"/>
    </row>
    <row r="1163" customFormat="false" ht="20.5" hidden="false" customHeight="false" outlineLevel="0" collapsed="false">
      <c r="N1163" s="59"/>
    </row>
    <row r="1164" customFormat="false" ht="20.5" hidden="false" customHeight="false" outlineLevel="0" collapsed="false">
      <c r="N1164" s="59"/>
    </row>
    <row r="1165" customFormat="false" ht="20.5" hidden="false" customHeight="false" outlineLevel="0" collapsed="false">
      <c r="N1165" s="59"/>
    </row>
    <row r="1166" customFormat="false" ht="20.5" hidden="false" customHeight="false" outlineLevel="0" collapsed="false">
      <c r="N1166" s="59"/>
    </row>
    <row r="1167" customFormat="false" ht="20.5" hidden="false" customHeight="false" outlineLevel="0" collapsed="false">
      <c r="N1167" s="59"/>
    </row>
    <row r="1168" customFormat="false" ht="20.5" hidden="false" customHeight="false" outlineLevel="0" collapsed="false">
      <c r="N1168" s="59"/>
    </row>
    <row r="1169" customFormat="false" ht="20.5" hidden="false" customHeight="false" outlineLevel="0" collapsed="false">
      <c r="N1169" s="59"/>
    </row>
    <row r="1170" customFormat="false" ht="20.5" hidden="false" customHeight="false" outlineLevel="0" collapsed="false">
      <c r="N1170" s="59"/>
    </row>
    <row r="1171" customFormat="false" ht="20.5" hidden="false" customHeight="false" outlineLevel="0" collapsed="false">
      <c r="N1171" s="59"/>
    </row>
    <row r="1172" customFormat="false" ht="20.5" hidden="false" customHeight="false" outlineLevel="0" collapsed="false">
      <c r="N1172" s="59"/>
    </row>
    <row r="1173" customFormat="false" ht="20.5" hidden="false" customHeight="false" outlineLevel="0" collapsed="false">
      <c r="N1173" s="59"/>
    </row>
    <row r="1174" customFormat="false" ht="20.5" hidden="false" customHeight="false" outlineLevel="0" collapsed="false">
      <c r="N1174" s="59"/>
    </row>
    <row r="1175" customFormat="false" ht="20.5" hidden="false" customHeight="false" outlineLevel="0" collapsed="false">
      <c r="N1175" s="59"/>
    </row>
    <row r="1176" customFormat="false" ht="20.5" hidden="false" customHeight="false" outlineLevel="0" collapsed="false">
      <c r="N1176" s="59"/>
    </row>
    <row r="1177" customFormat="false" ht="20.5" hidden="false" customHeight="false" outlineLevel="0" collapsed="false">
      <c r="N1177" s="59"/>
    </row>
    <row r="1178" customFormat="false" ht="20.5" hidden="false" customHeight="false" outlineLevel="0" collapsed="false">
      <c r="N1178" s="59"/>
    </row>
    <row r="1179" customFormat="false" ht="20.5" hidden="false" customHeight="false" outlineLevel="0" collapsed="false">
      <c r="N1179" s="59"/>
    </row>
    <row r="1180" customFormat="false" ht="20.5" hidden="false" customHeight="false" outlineLevel="0" collapsed="false">
      <c r="N1180" s="59"/>
    </row>
    <row r="1181" customFormat="false" ht="20.5" hidden="false" customHeight="false" outlineLevel="0" collapsed="false">
      <c r="N1181" s="59"/>
    </row>
    <row r="1182" customFormat="false" ht="20.5" hidden="false" customHeight="false" outlineLevel="0" collapsed="false">
      <c r="N1182" s="59"/>
    </row>
    <row r="1183" customFormat="false" ht="20.5" hidden="false" customHeight="false" outlineLevel="0" collapsed="false">
      <c r="N1183" s="59"/>
    </row>
    <row r="1184" customFormat="false" ht="20.5" hidden="false" customHeight="false" outlineLevel="0" collapsed="false">
      <c r="N1184" s="59"/>
    </row>
    <row r="1185" customFormat="false" ht="20.5" hidden="false" customHeight="false" outlineLevel="0" collapsed="false">
      <c r="N1185" s="59"/>
    </row>
    <row r="1186" customFormat="false" ht="20.5" hidden="false" customHeight="false" outlineLevel="0" collapsed="false">
      <c r="N1186" s="59"/>
    </row>
    <row r="1187" customFormat="false" ht="20.5" hidden="false" customHeight="false" outlineLevel="0" collapsed="false">
      <c r="N1187" s="59"/>
    </row>
    <row r="1188" customFormat="false" ht="20.5" hidden="false" customHeight="false" outlineLevel="0" collapsed="false">
      <c r="N1188" s="59"/>
    </row>
    <row r="1189" customFormat="false" ht="20.5" hidden="false" customHeight="false" outlineLevel="0" collapsed="false">
      <c r="N1189" s="59"/>
    </row>
    <row r="1190" customFormat="false" ht="20.5" hidden="false" customHeight="false" outlineLevel="0" collapsed="false">
      <c r="N1190" s="59"/>
    </row>
    <row r="1191" customFormat="false" ht="20.5" hidden="false" customHeight="false" outlineLevel="0" collapsed="false">
      <c r="N1191" s="59"/>
    </row>
    <row r="1192" customFormat="false" ht="20.5" hidden="false" customHeight="false" outlineLevel="0" collapsed="false">
      <c r="N1192" s="59"/>
    </row>
    <row r="1193" customFormat="false" ht="20.5" hidden="false" customHeight="false" outlineLevel="0" collapsed="false">
      <c r="N1193" s="59"/>
    </row>
    <row r="1194" customFormat="false" ht="20.5" hidden="false" customHeight="false" outlineLevel="0" collapsed="false">
      <c r="N1194" s="59"/>
    </row>
    <row r="1195" customFormat="false" ht="20.5" hidden="false" customHeight="false" outlineLevel="0" collapsed="false">
      <c r="N1195" s="59"/>
    </row>
    <row r="1196" customFormat="false" ht="20.5" hidden="false" customHeight="false" outlineLevel="0" collapsed="false">
      <c r="N1196" s="59"/>
    </row>
    <row r="1197" customFormat="false" ht="20.5" hidden="false" customHeight="false" outlineLevel="0" collapsed="false">
      <c r="N1197" s="59"/>
    </row>
    <row r="1198" customFormat="false" ht="20.5" hidden="false" customHeight="false" outlineLevel="0" collapsed="false">
      <c r="N1198" s="59"/>
    </row>
    <row r="1199" customFormat="false" ht="20.5" hidden="false" customHeight="false" outlineLevel="0" collapsed="false">
      <c r="N1199" s="59"/>
    </row>
    <row r="1200" customFormat="false" ht="20.5" hidden="false" customHeight="false" outlineLevel="0" collapsed="false">
      <c r="N1200" s="59"/>
    </row>
    <row r="1201" customFormat="false" ht="20.5" hidden="false" customHeight="false" outlineLevel="0" collapsed="false">
      <c r="N1201" s="59"/>
    </row>
    <row r="1202" customFormat="false" ht="20.5" hidden="false" customHeight="false" outlineLevel="0" collapsed="false">
      <c r="N1202" s="59"/>
    </row>
    <row r="1203" customFormat="false" ht="20.5" hidden="false" customHeight="false" outlineLevel="0" collapsed="false">
      <c r="N1203" s="59"/>
    </row>
    <row r="1204" customFormat="false" ht="20.5" hidden="false" customHeight="false" outlineLevel="0" collapsed="false">
      <c r="N1204" s="59"/>
    </row>
    <row r="1205" customFormat="false" ht="20.5" hidden="false" customHeight="false" outlineLevel="0" collapsed="false">
      <c r="N1205" s="59"/>
    </row>
    <row r="1206" customFormat="false" ht="20.5" hidden="false" customHeight="false" outlineLevel="0" collapsed="false">
      <c r="N1206" s="59"/>
    </row>
    <row r="1207" customFormat="false" ht="20.5" hidden="false" customHeight="false" outlineLevel="0" collapsed="false">
      <c r="N1207" s="59"/>
    </row>
    <row r="1208" customFormat="false" ht="20.5" hidden="false" customHeight="false" outlineLevel="0" collapsed="false">
      <c r="N1208" s="59"/>
    </row>
    <row r="1209" customFormat="false" ht="20.5" hidden="false" customHeight="false" outlineLevel="0" collapsed="false">
      <c r="N1209" s="59"/>
    </row>
    <row r="1210" customFormat="false" ht="20.5" hidden="false" customHeight="false" outlineLevel="0" collapsed="false">
      <c r="N1210" s="59"/>
    </row>
    <row r="1211" customFormat="false" ht="20.5" hidden="false" customHeight="false" outlineLevel="0" collapsed="false">
      <c r="N1211" s="59"/>
    </row>
    <row r="1212" customFormat="false" ht="20.5" hidden="false" customHeight="false" outlineLevel="0" collapsed="false">
      <c r="N1212" s="59"/>
    </row>
    <row r="1213" customFormat="false" ht="20.5" hidden="false" customHeight="false" outlineLevel="0" collapsed="false">
      <c r="N1213" s="59"/>
    </row>
    <row r="1214" customFormat="false" ht="20.5" hidden="false" customHeight="false" outlineLevel="0" collapsed="false">
      <c r="N1214" s="59"/>
    </row>
    <row r="1215" customFormat="false" ht="20.5" hidden="false" customHeight="false" outlineLevel="0" collapsed="false">
      <c r="N1215" s="59"/>
    </row>
    <row r="1216" customFormat="false" ht="20.5" hidden="false" customHeight="false" outlineLevel="0" collapsed="false">
      <c r="N1216" s="59"/>
    </row>
    <row r="1217" customFormat="false" ht="20.5" hidden="false" customHeight="false" outlineLevel="0" collapsed="false">
      <c r="N1217" s="59"/>
    </row>
    <row r="1218" customFormat="false" ht="20.5" hidden="false" customHeight="false" outlineLevel="0" collapsed="false">
      <c r="N1218" s="59"/>
    </row>
    <row r="1219" customFormat="false" ht="20.5" hidden="false" customHeight="false" outlineLevel="0" collapsed="false">
      <c r="N1219" s="59"/>
    </row>
    <row r="1220" customFormat="false" ht="20.5" hidden="false" customHeight="false" outlineLevel="0" collapsed="false">
      <c r="N1220" s="59"/>
    </row>
    <row r="1221" customFormat="false" ht="20.5" hidden="false" customHeight="false" outlineLevel="0" collapsed="false">
      <c r="N1221" s="59"/>
    </row>
    <row r="1222" customFormat="false" ht="20.5" hidden="false" customHeight="false" outlineLevel="0" collapsed="false">
      <c r="N1222" s="59"/>
    </row>
    <row r="1223" customFormat="false" ht="20.5" hidden="false" customHeight="false" outlineLevel="0" collapsed="false">
      <c r="N1223" s="59"/>
    </row>
    <row r="1224" customFormat="false" ht="20.5" hidden="false" customHeight="false" outlineLevel="0" collapsed="false">
      <c r="N1224" s="59"/>
    </row>
    <row r="1225" customFormat="false" ht="20.5" hidden="false" customHeight="false" outlineLevel="0" collapsed="false">
      <c r="N1225" s="59"/>
    </row>
    <row r="1226" customFormat="false" ht="20.5" hidden="false" customHeight="false" outlineLevel="0" collapsed="false">
      <c r="N1226" s="59"/>
    </row>
    <row r="1227" customFormat="false" ht="20.5" hidden="false" customHeight="false" outlineLevel="0" collapsed="false">
      <c r="N1227" s="59"/>
    </row>
    <row r="1228" customFormat="false" ht="20.5" hidden="false" customHeight="false" outlineLevel="0" collapsed="false">
      <c r="N1228" s="59"/>
    </row>
    <row r="1229" customFormat="false" ht="20.5" hidden="false" customHeight="false" outlineLevel="0" collapsed="false">
      <c r="N1229" s="59"/>
    </row>
    <row r="1230" customFormat="false" ht="20.5" hidden="false" customHeight="false" outlineLevel="0" collapsed="false">
      <c r="N1230" s="59"/>
    </row>
    <row r="1231" customFormat="false" ht="20.5" hidden="false" customHeight="false" outlineLevel="0" collapsed="false">
      <c r="N1231" s="59"/>
    </row>
    <row r="1232" customFormat="false" ht="20.5" hidden="false" customHeight="false" outlineLevel="0" collapsed="false">
      <c r="N1232" s="59"/>
    </row>
    <row r="1233" customFormat="false" ht="20.5" hidden="false" customHeight="false" outlineLevel="0" collapsed="false">
      <c r="N1233" s="59"/>
    </row>
    <row r="1234" customFormat="false" ht="20.5" hidden="false" customHeight="false" outlineLevel="0" collapsed="false">
      <c r="N1234" s="59"/>
    </row>
    <row r="1235" customFormat="false" ht="20.5" hidden="false" customHeight="false" outlineLevel="0" collapsed="false">
      <c r="N1235" s="59"/>
    </row>
    <row r="1236" customFormat="false" ht="20.5" hidden="false" customHeight="false" outlineLevel="0" collapsed="false">
      <c r="N1236" s="59"/>
    </row>
    <row r="1237" customFormat="false" ht="20.5" hidden="false" customHeight="false" outlineLevel="0" collapsed="false">
      <c r="N1237" s="59"/>
    </row>
    <row r="1238" customFormat="false" ht="20.5" hidden="false" customHeight="false" outlineLevel="0" collapsed="false">
      <c r="N1238" s="59"/>
    </row>
    <row r="1239" customFormat="false" ht="20.5" hidden="false" customHeight="false" outlineLevel="0" collapsed="false">
      <c r="N1239" s="59"/>
    </row>
    <row r="1240" customFormat="false" ht="20.5" hidden="false" customHeight="false" outlineLevel="0" collapsed="false">
      <c r="N1240" s="59"/>
    </row>
    <row r="1241" customFormat="false" ht="20.5" hidden="false" customHeight="false" outlineLevel="0" collapsed="false">
      <c r="N1241" s="59"/>
    </row>
    <row r="1242" customFormat="false" ht="20.5" hidden="false" customHeight="false" outlineLevel="0" collapsed="false">
      <c r="N1242" s="59"/>
    </row>
    <row r="1243" customFormat="false" ht="20.5" hidden="false" customHeight="false" outlineLevel="0" collapsed="false">
      <c r="N1243" s="59"/>
    </row>
    <row r="1244" customFormat="false" ht="20.5" hidden="false" customHeight="false" outlineLevel="0" collapsed="false">
      <c r="N1244" s="59"/>
    </row>
    <row r="1245" customFormat="false" ht="20.5" hidden="false" customHeight="false" outlineLevel="0" collapsed="false">
      <c r="N1245" s="59"/>
    </row>
    <row r="1246" customFormat="false" ht="20.5" hidden="false" customHeight="false" outlineLevel="0" collapsed="false">
      <c r="N1246" s="59"/>
    </row>
    <row r="1247" customFormat="false" ht="20.5" hidden="false" customHeight="false" outlineLevel="0" collapsed="false">
      <c r="N1247" s="59"/>
    </row>
    <row r="1248" customFormat="false" ht="20.5" hidden="false" customHeight="false" outlineLevel="0" collapsed="false">
      <c r="N1248" s="59"/>
    </row>
    <row r="1249" customFormat="false" ht="20.5" hidden="false" customHeight="false" outlineLevel="0" collapsed="false">
      <c r="N1249" s="59"/>
    </row>
    <row r="1250" customFormat="false" ht="20.5" hidden="false" customHeight="false" outlineLevel="0" collapsed="false">
      <c r="N1250" s="59"/>
    </row>
    <row r="1251" customFormat="false" ht="20.5" hidden="false" customHeight="false" outlineLevel="0" collapsed="false">
      <c r="N1251" s="59"/>
    </row>
    <row r="1252" customFormat="false" ht="20.5" hidden="false" customHeight="false" outlineLevel="0" collapsed="false">
      <c r="N1252" s="59"/>
    </row>
    <row r="1253" customFormat="false" ht="20.5" hidden="false" customHeight="false" outlineLevel="0" collapsed="false">
      <c r="N1253" s="59"/>
    </row>
    <row r="1254" customFormat="false" ht="20.5" hidden="false" customHeight="false" outlineLevel="0" collapsed="false">
      <c r="N1254" s="59"/>
    </row>
    <row r="1255" customFormat="false" ht="20.5" hidden="false" customHeight="false" outlineLevel="0" collapsed="false">
      <c r="N1255" s="59"/>
    </row>
    <row r="1256" customFormat="false" ht="20.5" hidden="false" customHeight="false" outlineLevel="0" collapsed="false">
      <c r="N1256" s="59"/>
    </row>
    <row r="1257" customFormat="false" ht="20.5" hidden="false" customHeight="false" outlineLevel="0" collapsed="false">
      <c r="N1257" s="59"/>
    </row>
    <row r="1258" customFormat="false" ht="20.5" hidden="false" customHeight="false" outlineLevel="0" collapsed="false">
      <c r="N1258" s="59"/>
    </row>
    <row r="1259" customFormat="false" ht="20.5" hidden="false" customHeight="false" outlineLevel="0" collapsed="false">
      <c r="N1259" s="59"/>
    </row>
    <row r="1260" customFormat="false" ht="20.5" hidden="false" customHeight="false" outlineLevel="0" collapsed="false">
      <c r="N1260" s="59"/>
    </row>
    <row r="1261" customFormat="false" ht="20.5" hidden="false" customHeight="false" outlineLevel="0" collapsed="false">
      <c r="N1261" s="59"/>
    </row>
    <row r="1262" customFormat="false" ht="20.5" hidden="false" customHeight="false" outlineLevel="0" collapsed="false">
      <c r="N1262" s="59"/>
    </row>
    <row r="1263" customFormat="false" ht="20.5" hidden="false" customHeight="false" outlineLevel="0" collapsed="false">
      <c r="N1263" s="59"/>
    </row>
    <row r="1264" customFormat="false" ht="20.5" hidden="false" customHeight="false" outlineLevel="0" collapsed="false">
      <c r="N1264" s="59"/>
    </row>
    <row r="1265" customFormat="false" ht="20.5" hidden="false" customHeight="false" outlineLevel="0" collapsed="false">
      <c r="N1265" s="59"/>
    </row>
    <row r="1266" customFormat="false" ht="20.5" hidden="false" customHeight="false" outlineLevel="0" collapsed="false">
      <c r="N1266" s="59"/>
    </row>
    <row r="1267" customFormat="false" ht="20.5" hidden="false" customHeight="false" outlineLevel="0" collapsed="false">
      <c r="N1267" s="59"/>
    </row>
    <row r="1268" customFormat="false" ht="20.5" hidden="false" customHeight="false" outlineLevel="0" collapsed="false">
      <c r="N1268" s="59"/>
    </row>
    <row r="1269" customFormat="false" ht="20.5" hidden="false" customHeight="false" outlineLevel="0" collapsed="false">
      <c r="N1269" s="59"/>
    </row>
    <row r="1270" customFormat="false" ht="20.5" hidden="false" customHeight="false" outlineLevel="0" collapsed="false">
      <c r="N1270" s="59"/>
    </row>
    <row r="1271" customFormat="false" ht="20.5" hidden="false" customHeight="false" outlineLevel="0" collapsed="false">
      <c r="N1271" s="59"/>
    </row>
    <row r="1272" customFormat="false" ht="20.5" hidden="false" customHeight="false" outlineLevel="0" collapsed="false">
      <c r="N1272" s="59"/>
    </row>
    <row r="1273" customFormat="false" ht="20.5" hidden="false" customHeight="false" outlineLevel="0" collapsed="false">
      <c r="N1273" s="59"/>
    </row>
    <row r="1274" customFormat="false" ht="20.5" hidden="false" customHeight="false" outlineLevel="0" collapsed="false">
      <c r="N1274" s="59"/>
    </row>
    <row r="1275" customFormat="false" ht="20.5" hidden="false" customHeight="false" outlineLevel="0" collapsed="false">
      <c r="N1275" s="59"/>
    </row>
    <row r="1276" customFormat="false" ht="20.5" hidden="false" customHeight="false" outlineLevel="0" collapsed="false">
      <c r="N1276" s="59"/>
    </row>
    <row r="1277" customFormat="false" ht="20.5" hidden="false" customHeight="false" outlineLevel="0" collapsed="false">
      <c r="N1277" s="59"/>
    </row>
    <row r="1278" customFormat="false" ht="20.5" hidden="false" customHeight="false" outlineLevel="0" collapsed="false">
      <c r="N1278" s="59"/>
    </row>
    <row r="1279" customFormat="false" ht="20.5" hidden="false" customHeight="false" outlineLevel="0" collapsed="false">
      <c r="N1279" s="59"/>
    </row>
    <row r="1280" customFormat="false" ht="20.5" hidden="false" customHeight="false" outlineLevel="0" collapsed="false">
      <c r="N1280" s="59"/>
    </row>
    <row r="1281" customFormat="false" ht="20.5" hidden="false" customHeight="false" outlineLevel="0" collapsed="false">
      <c r="N1281" s="59"/>
    </row>
    <row r="1282" customFormat="false" ht="20.5" hidden="false" customHeight="false" outlineLevel="0" collapsed="false">
      <c r="N1282" s="59"/>
    </row>
    <row r="1283" customFormat="false" ht="20.5" hidden="false" customHeight="false" outlineLevel="0" collapsed="false">
      <c r="N1283" s="59"/>
    </row>
    <row r="1284" customFormat="false" ht="20.5" hidden="false" customHeight="false" outlineLevel="0" collapsed="false">
      <c r="N1284" s="59"/>
    </row>
    <row r="1285" customFormat="false" ht="20.5" hidden="false" customHeight="false" outlineLevel="0" collapsed="false">
      <c r="N1285" s="59"/>
    </row>
    <row r="1286" customFormat="false" ht="20.5" hidden="false" customHeight="false" outlineLevel="0" collapsed="false">
      <c r="N1286" s="59"/>
    </row>
    <row r="1287" customFormat="false" ht="20.5" hidden="false" customHeight="false" outlineLevel="0" collapsed="false">
      <c r="N1287" s="59"/>
    </row>
    <row r="1288" customFormat="false" ht="20.5" hidden="false" customHeight="false" outlineLevel="0" collapsed="false">
      <c r="N1288" s="59"/>
    </row>
    <row r="1289" customFormat="false" ht="20.5" hidden="false" customHeight="false" outlineLevel="0" collapsed="false">
      <c r="N1289" s="59"/>
    </row>
    <row r="1290" customFormat="false" ht="20.5" hidden="false" customHeight="false" outlineLevel="0" collapsed="false">
      <c r="N1290" s="59"/>
    </row>
    <row r="1291" customFormat="false" ht="20.5" hidden="false" customHeight="false" outlineLevel="0" collapsed="false">
      <c r="N1291" s="59"/>
    </row>
    <row r="1292" customFormat="false" ht="20.5" hidden="false" customHeight="false" outlineLevel="0" collapsed="false">
      <c r="N1292" s="59"/>
    </row>
    <row r="1293" customFormat="false" ht="20.5" hidden="false" customHeight="false" outlineLevel="0" collapsed="false">
      <c r="N1293" s="59"/>
    </row>
    <row r="1294" customFormat="false" ht="20.5" hidden="false" customHeight="false" outlineLevel="0" collapsed="false">
      <c r="N1294" s="59"/>
    </row>
    <row r="1295" customFormat="false" ht="20.5" hidden="false" customHeight="false" outlineLevel="0" collapsed="false">
      <c r="N1295" s="59"/>
    </row>
    <row r="1296" customFormat="false" ht="20.5" hidden="false" customHeight="false" outlineLevel="0" collapsed="false">
      <c r="N1296" s="59"/>
    </row>
    <row r="1297" customFormat="false" ht="20.5" hidden="false" customHeight="false" outlineLevel="0" collapsed="false">
      <c r="N1297" s="59"/>
    </row>
    <row r="1298" customFormat="false" ht="20.5" hidden="false" customHeight="false" outlineLevel="0" collapsed="false">
      <c r="N1298" s="59"/>
    </row>
    <row r="1299" customFormat="false" ht="20.5" hidden="false" customHeight="false" outlineLevel="0" collapsed="false">
      <c r="N1299" s="59"/>
    </row>
    <row r="1300" customFormat="false" ht="20.5" hidden="false" customHeight="false" outlineLevel="0" collapsed="false">
      <c r="N1300" s="59"/>
    </row>
    <row r="1301" customFormat="false" ht="20.5" hidden="false" customHeight="false" outlineLevel="0" collapsed="false">
      <c r="N1301" s="59"/>
    </row>
    <row r="1302" customFormat="false" ht="20.5" hidden="false" customHeight="false" outlineLevel="0" collapsed="false">
      <c r="N1302" s="59"/>
    </row>
    <row r="1303" customFormat="false" ht="20.5" hidden="false" customHeight="false" outlineLevel="0" collapsed="false">
      <c r="N1303" s="59"/>
    </row>
    <row r="1304" customFormat="false" ht="20.5" hidden="false" customHeight="false" outlineLevel="0" collapsed="false">
      <c r="N1304" s="59"/>
    </row>
    <row r="1305" customFormat="false" ht="20.5" hidden="false" customHeight="false" outlineLevel="0" collapsed="false">
      <c r="N1305" s="59"/>
    </row>
    <row r="1306" customFormat="false" ht="20.5" hidden="false" customHeight="false" outlineLevel="0" collapsed="false">
      <c r="N1306" s="59"/>
    </row>
    <row r="1307" customFormat="false" ht="20.5" hidden="false" customHeight="false" outlineLevel="0" collapsed="false">
      <c r="N1307" s="59"/>
    </row>
    <row r="1308" customFormat="false" ht="20.5" hidden="false" customHeight="false" outlineLevel="0" collapsed="false">
      <c r="N1308" s="59"/>
    </row>
    <row r="1309" customFormat="false" ht="20.5" hidden="false" customHeight="false" outlineLevel="0" collapsed="false">
      <c r="N1309" s="59"/>
    </row>
    <row r="1310" customFormat="false" ht="20.5" hidden="false" customHeight="false" outlineLevel="0" collapsed="false">
      <c r="N1310" s="59"/>
    </row>
    <row r="1311" customFormat="false" ht="20.5" hidden="false" customHeight="false" outlineLevel="0" collapsed="false">
      <c r="N1311" s="59"/>
    </row>
    <row r="1312" customFormat="false" ht="20.5" hidden="false" customHeight="false" outlineLevel="0" collapsed="false">
      <c r="N1312" s="59"/>
    </row>
    <row r="1313" customFormat="false" ht="20.5" hidden="false" customHeight="false" outlineLevel="0" collapsed="false">
      <c r="N1313" s="59"/>
    </row>
    <row r="1314" customFormat="false" ht="20.5" hidden="false" customHeight="false" outlineLevel="0" collapsed="false">
      <c r="N1314" s="59"/>
    </row>
    <row r="1315" customFormat="false" ht="20.5" hidden="false" customHeight="false" outlineLevel="0" collapsed="false">
      <c r="N1315" s="59"/>
    </row>
    <row r="1316" customFormat="false" ht="20.5" hidden="false" customHeight="false" outlineLevel="0" collapsed="false">
      <c r="N1316" s="59"/>
    </row>
    <row r="1317" customFormat="false" ht="20.5" hidden="false" customHeight="false" outlineLevel="0" collapsed="false">
      <c r="N1317" s="59"/>
    </row>
    <row r="1318" customFormat="false" ht="20.5" hidden="false" customHeight="false" outlineLevel="0" collapsed="false">
      <c r="N1318" s="59"/>
    </row>
    <row r="1319" customFormat="false" ht="20.5" hidden="false" customHeight="false" outlineLevel="0" collapsed="false">
      <c r="N1319" s="59"/>
    </row>
    <row r="1320" customFormat="false" ht="20.5" hidden="false" customHeight="false" outlineLevel="0" collapsed="false">
      <c r="N1320" s="59"/>
    </row>
    <row r="1321" customFormat="false" ht="20.5" hidden="false" customHeight="false" outlineLevel="0" collapsed="false">
      <c r="N1321" s="59"/>
    </row>
    <row r="1322" customFormat="false" ht="20.5" hidden="false" customHeight="false" outlineLevel="0" collapsed="false">
      <c r="N1322" s="59"/>
    </row>
    <row r="1323" customFormat="false" ht="20.5" hidden="false" customHeight="false" outlineLevel="0" collapsed="false">
      <c r="N1323" s="59"/>
    </row>
    <row r="1324" customFormat="false" ht="20.5" hidden="false" customHeight="false" outlineLevel="0" collapsed="false">
      <c r="N1324" s="59"/>
    </row>
    <row r="1325" customFormat="false" ht="20.5" hidden="false" customHeight="false" outlineLevel="0" collapsed="false">
      <c r="N1325" s="59"/>
    </row>
    <row r="1326" customFormat="false" ht="20.5" hidden="false" customHeight="false" outlineLevel="0" collapsed="false">
      <c r="N1326" s="59"/>
    </row>
    <row r="1327" customFormat="false" ht="20.5" hidden="false" customHeight="false" outlineLevel="0" collapsed="false">
      <c r="N1327" s="59"/>
    </row>
    <row r="1328" customFormat="false" ht="20.5" hidden="false" customHeight="false" outlineLevel="0" collapsed="false">
      <c r="N1328" s="59"/>
    </row>
    <row r="1329" customFormat="false" ht="20.5" hidden="false" customHeight="false" outlineLevel="0" collapsed="false">
      <c r="N1329" s="59"/>
    </row>
    <row r="1330" customFormat="false" ht="20.5" hidden="false" customHeight="false" outlineLevel="0" collapsed="false">
      <c r="N1330" s="59"/>
    </row>
    <row r="1331" customFormat="false" ht="20.5" hidden="false" customHeight="false" outlineLevel="0" collapsed="false">
      <c r="N1331" s="59"/>
    </row>
    <row r="1332" customFormat="false" ht="20.5" hidden="false" customHeight="false" outlineLevel="0" collapsed="false">
      <c r="N1332" s="59"/>
    </row>
    <row r="1333" customFormat="false" ht="20.5" hidden="false" customHeight="false" outlineLevel="0" collapsed="false">
      <c r="N1333" s="59"/>
    </row>
    <row r="1334" customFormat="false" ht="20.5" hidden="false" customHeight="false" outlineLevel="0" collapsed="false">
      <c r="N1334" s="59"/>
    </row>
    <row r="1335" customFormat="false" ht="20.5" hidden="false" customHeight="false" outlineLevel="0" collapsed="false">
      <c r="N1335" s="59"/>
    </row>
    <row r="1336" customFormat="false" ht="20.5" hidden="false" customHeight="false" outlineLevel="0" collapsed="false">
      <c r="N1336" s="59"/>
    </row>
    <row r="1337" customFormat="false" ht="20.5" hidden="false" customHeight="false" outlineLevel="0" collapsed="false">
      <c r="N1337" s="59"/>
    </row>
    <row r="1338" customFormat="false" ht="20.5" hidden="false" customHeight="false" outlineLevel="0" collapsed="false">
      <c r="N1338" s="59"/>
    </row>
    <row r="1339" customFormat="false" ht="20.5" hidden="false" customHeight="false" outlineLevel="0" collapsed="false">
      <c r="N1339" s="59"/>
    </row>
    <row r="1340" customFormat="false" ht="20.5" hidden="false" customHeight="false" outlineLevel="0" collapsed="false">
      <c r="N1340" s="59"/>
    </row>
    <row r="1341" customFormat="false" ht="20.5" hidden="false" customHeight="false" outlineLevel="0" collapsed="false">
      <c r="N1341" s="59"/>
    </row>
    <row r="1342" customFormat="false" ht="20.5" hidden="false" customHeight="false" outlineLevel="0" collapsed="false">
      <c r="N1342" s="59"/>
    </row>
    <row r="1343" customFormat="false" ht="20.5" hidden="false" customHeight="false" outlineLevel="0" collapsed="false">
      <c r="N1343" s="59"/>
    </row>
    <row r="1344" customFormat="false" ht="20.5" hidden="false" customHeight="false" outlineLevel="0" collapsed="false">
      <c r="N1344" s="59"/>
    </row>
    <row r="1345" customFormat="false" ht="20.5" hidden="false" customHeight="false" outlineLevel="0" collapsed="false">
      <c r="N1345" s="59"/>
    </row>
    <row r="1346" customFormat="false" ht="20.5" hidden="false" customHeight="false" outlineLevel="0" collapsed="false">
      <c r="N1346" s="59"/>
    </row>
    <row r="1347" customFormat="false" ht="20.5" hidden="false" customHeight="false" outlineLevel="0" collapsed="false">
      <c r="N1347" s="59"/>
    </row>
    <row r="1348" customFormat="false" ht="20.5" hidden="false" customHeight="false" outlineLevel="0" collapsed="false">
      <c r="N1348" s="59"/>
    </row>
    <row r="1349" customFormat="false" ht="20.5" hidden="false" customHeight="false" outlineLevel="0" collapsed="false">
      <c r="N1349" s="59"/>
    </row>
    <row r="1350" customFormat="false" ht="20.5" hidden="false" customHeight="false" outlineLevel="0" collapsed="false">
      <c r="N1350" s="59"/>
    </row>
    <row r="1351" customFormat="false" ht="20.5" hidden="false" customHeight="false" outlineLevel="0" collapsed="false">
      <c r="N1351" s="59"/>
    </row>
    <row r="1352" customFormat="false" ht="20.5" hidden="false" customHeight="false" outlineLevel="0" collapsed="false">
      <c r="N1352" s="59"/>
    </row>
    <row r="1353" customFormat="false" ht="20.5" hidden="false" customHeight="false" outlineLevel="0" collapsed="false">
      <c r="N1353" s="59"/>
    </row>
    <row r="1354" customFormat="false" ht="20.5" hidden="false" customHeight="false" outlineLevel="0" collapsed="false">
      <c r="N1354" s="59"/>
    </row>
    <row r="1355" customFormat="false" ht="20.5" hidden="false" customHeight="false" outlineLevel="0" collapsed="false">
      <c r="N1355" s="59"/>
    </row>
    <row r="1356" customFormat="false" ht="20.5" hidden="false" customHeight="false" outlineLevel="0" collapsed="false">
      <c r="N1356" s="59"/>
    </row>
    <row r="1357" customFormat="false" ht="20.5" hidden="false" customHeight="false" outlineLevel="0" collapsed="false">
      <c r="N1357" s="59"/>
    </row>
    <row r="1358" customFormat="false" ht="20.5" hidden="false" customHeight="false" outlineLevel="0" collapsed="false">
      <c r="N1358" s="59"/>
    </row>
    <row r="1359" customFormat="false" ht="20.5" hidden="false" customHeight="false" outlineLevel="0" collapsed="false">
      <c r="N1359" s="59"/>
    </row>
    <row r="1360" customFormat="false" ht="20.5" hidden="false" customHeight="false" outlineLevel="0" collapsed="false">
      <c r="N1360" s="59"/>
    </row>
    <row r="1361" customFormat="false" ht="20.5" hidden="false" customHeight="false" outlineLevel="0" collapsed="false">
      <c r="N1361" s="59"/>
    </row>
    <row r="1362" customFormat="false" ht="20.5" hidden="false" customHeight="false" outlineLevel="0" collapsed="false">
      <c r="N1362" s="59"/>
    </row>
    <row r="1363" customFormat="false" ht="20.5" hidden="false" customHeight="false" outlineLevel="0" collapsed="false">
      <c r="N1363" s="59"/>
    </row>
    <row r="1364" customFormat="false" ht="20.5" hidden="false" customHeight="false" outlineLevel="0" collapsed="false">
      <c r="N1364" s="59"/>
    </row>
    <row r="1365" customFormat="false" ht="20.5" hidden="false" customHeight="false" outlineLevel="0" collapsed="false">
      <c r="N1365" s="59"/>
    </row>
    <row r="1366" customFormat="false" ht="20.5" hidden="false" customHeight="false" outlineLevel="0" collapsed="false">
      <c r="N1366" s="59"/>
    </row>
    <row r="1367" customFormat="false" ht="20.5" hidden="false" customHeight="false" outlineLevel="0" collapsed="false">
      <c r="N1367" s="59"/>
    </row>
    <row r="1368" customFormat="false" ht="20.5" hidden="false" customHeight="false" outlineLevel="0" collapsed="false">
      <c r="N1368" s="59"/>
    </row>
    <row r="1369" customFormat="false" ht="20.5" hidden="false" customHeight="false" outlineLevel="0" collapsed="false">
      <c r="N1369" s="59"/>
    </row>
    <row r="1370" customFormat="false" ht="20.5" hidden="false" customHeight="false" outlineLevel="0" collapsed="false">
      <c r="N1370" s="59"/>
    </row>
    <row r="1371" customFormat="false" ht="20.5" hidden="false" customHeight="false" outlineLevel="0" collapsed="false">
      <c r="N1371" s="59"/>
    </row>
    <row r="1372" customFormat="false" ht="20.5" hidden="false" customHeight="false" outlineLevel="0" collapsed="false">
      <c r="N1372" s="59"/>
    </row>
    <row r="1373" customFormat="false" ht="20.5" hidden="false" customHeight="false" outlineLevel="0" collapsed="false">
      <c r="N1373" s="59"/>
    </row>
    <row r="1374" customFormat="false" ht="20.5" hidden="false" customHeight="false" outlineLevel="0" collapsed="false">
      <c r="N1374" s="59"/>
    </row>
    <row r="1375" customFormat="false" ht="20.5" hidden="false" customHeight="false" outlineLevel="0" collapsed="false">
      <c r="N1375" s="59"/>
    </row>
    <row r="1376" customFormat="false" ht="20.5" hidden="false" customHeight="false" outlineLevel="0" collapsed="false">
      <c r="N1376" s="59"/>
    </row>
    <row r="1377" customFormat="false" ht="20.5" hidden="false" customHeight="false" outlineLevel="0" collapsed="false">
      <c r="N1377" s="59"/>
    </row>
    <row r="1378" customFormat="false" ht="20.5" hidden="false" customHeight="false" outlineLevel="0" collapsed="false">
      <c r="N1378" s="59"/>
    </row>
    <row r="1379" customFormat="false" ht="20.5" hidden="false" customHeight="false" outlineLevel="0" collapsed="false">
      <c r="N1379" s="59"/>
    </row>
    <row r="1380" customFormat="false" ht="20.5" hidden="false" customHeight="false" outlineLevel="0" collapsed="false">
      <c r="N1380" s="59"/>
    </row>
    <row r="1381" customFormat="false" ht="20.5" hidden="false" customHeight="false" outlineLevel="0" collapsed="false">
      <c r="N1381" s="59"/>
    </row>
    <row r="1382" customFormat="false" ht="20.5" hidden="false" customHeight="false" outlineLevel="0" collapsed="false">
      <c r="N1382" s="59"/>
    </row>
    <row r="1383" customFormat="false" ht="20.5" hidden="false" customHeight="false" outlineLevel="0" collapsed="false">
      <c r="N1383" s="59"/>
    </row>
    <row r="1384" customFormat="false" ht="20.5" hidden="false" customHeight="false" outlineLevel="0" collapsed="false">
      <c r="N1384" s="59"/>
    </row>
    <row r="1385" customFormat="false" ht="20.5" hidden="false" customHeight="false" outlineLevel="0" collapsed="false">
      <c r="N1385" s="59"/>
    </row>
    <row r="1386" customFormat="false" ht="20.5" hidden="false" customHeight="false" outlineLevel="0" collapsed="false">
      <c r="N1386" s="59"/>
    </row>
    <row r="1387" customFormat="false" ht="20.5" hidden="false" customHeight="false" outlineLevel="0" collapsed="false">
      <c r="N1387" s="59"/>
    </row>
    <row r="1388" customFormat="false" ht="20.5" hidden="false" customHeight="false" outlineLevel="0" collapsed="false">
      <c r="N1388" s="59"/>
    </row>
    <row r="1389" customFormat="false" ht="20.5" hidden="false" customHeight="false" outlineLevel="0" collapsed="false">
      <c r="N1389" s="59"/>
    </row>
    <row r="1390" customFormat="false" ht="20.5" hidden="false" customHeight="false" outlineLevel="0" collapsed="false">
      <c r="N1390" s="59"/>
    </row>
    <row r="1391" customFormat="false" ht="20.5" hidden="false" customHeight="false" outlineLevel="0" collapsed="false">
      <c r="N1391" s="59"/>
    </row>
    <row r="1392" customFormat="false" ht="20.5" hidden="false" customHeight="false" outlineLevel="0" collapsed="false">
      <c r="N1392" s="59"/>
    </row>
    <row r="1393" customFormat="false" ht="20.5" hidden="false" customHeight="false" outlineLevel="0" collapsed="false">
      <c r="N1393" s="59"/>
    </row>
    <row r="1394" customFormat="false" ht="20.5" hidden="false" customHeight="false" outlineLevel="0" collapsed="false">
      <c r="N1394" s="59"/>
    </row>
    <row r="1395" customFormat="false" ht="20.5" hidden="false" customHeight="false" outlineLevel="0" collapsed="false">
      <c r="N1395" s="59"/>
    </row>
    <row r="1396" customFormat="false" ht="20.5" hidden="false" customHeight="false" outlineLevel="0" collapsed="false">
      <c r="N1396" s="59"/>
    </row>
    <row r="1397" customFormat="false" ht="20.5" hidden="false" customHeight="false" outlineLevel="0" collapsed="false">
      <c r="N1397" s="59"/>
    </row>
    <row r="1398" customFormat="false" ht="20.5" hidden="false" customHeight="false" outlineLevel="0" collapsed="false">
      <c r="N1398" s="59"/>
    </row>
    <row r="1399" customFormat="false" ht="20.5" hidden="false" customHeight="false" outlineLevel="0" collapsed="false">
      <c r="N1399" s="59"/>
    </row>
    <row r="1400" customFormat="false" ht="20.5" hidden="false" customHeight="false" outlineLevel="0" collapsed="false">
      <c r="N1400" s="59"/>
    </row>
    <row r="1401" customFormat="false" ht="20.5" hidden="false" customHeight="false" outlineLevel="0" collapsed="false">
      <c r="N1401" s="59"/>
    </row>
    <row r="1402" customFormat="false" ht="20.5" hidden="false" customHeight="false" outlineLevel="0" collapsed="false">
      <c r="N1402" s="59"/>
    </row>
    <row r="1403" customFormat="false" ht="20.5" hidden="false" customHeight="false" outlineLevel="0" collapsed="false">
      <c r="N1403" s="59"/>
    </row>
    <row r="1404" customFormat="false" ht="20.5" hidden="false" customHeight="false" outlineLevel="0" collapsed="false">
      <c r="N1404" s="59"/>
    </row>
    <row r="1405" customFormat="false" ht="20.5" hidden="false" customHeight="false" outlineLevel="0" collapsed="false">
      <c r="N1405" s="59"/>
    </row>
    <row r="1406" customFormat="false" ht="20.5" hidden="false" customHeight="false" outlineLevel="0" collapsed="false">
      <c r="N1406" s="59"/>
    </row>
    <row r="1407" customFormat="false" ht="20.5" hidden="false" customHeight="false" outlineLevel="0" collapsed="false">
      <c r="N1407" s="59"/>
    </row>
    <row r="1408" customFormat="false" ht="20.5" hidden="false" customHeight="false" outlineLevel="0" collapsed="false">
      <c r="N1408" s="59"/>
    </row>
    <row r="1409" customFormat="false" ht="20.5" hidden="false" customHeight="false" outlineLevel="0" collapsed="false">
      <c r="N1409" s="59"/>
    </row>
    <row r="1410" customFormat="false" ht="20.5" hidden="false" customHeight="false" outlineLevel="0" collapsed="false">
      <c r="N1410" s="59"/>
    </row>
    <row r="1411" customFormat="false" ht="20.5" hidden="false" customHeight="false" outlineLevel="0" collapsed="false">
      <c r="N1411" s="59"/>
    </row>
    <row r="1412" customFormat="false" ht="20.5" hidden="false" customHeight="false" outlineLevel="0" collapsed="false">
      <c r="N1412" s="59"/>
    </row>
    <row r="1413" customFormat="false" ht="20.5" hidden="false" customHeight="false" outlineLevel="0" collapsed="false">
      <c r="N1413" s="59"/>
    </row>
    <row r="1414" customFormat="false" ht="20.5" hidden="false" customHeight="false" outlineLevel="0" collapsed="false">
      <c r="N1414" s="59"/>
    </row>
    <row r="1415" customFormat="false" ht="20.5" hidden="false" customHeight="false" outlineLevel="0" collapsed="false">
      <c r="N1415" s="59"/>
    </row>
    <row r="1416" customFormat="false" ht="20.5" hidden="false" customHeight="false" outlineLevel="0" collapsed="false">
      <c r="N1416" s="59"/>
    </row>
    <row r="1417" customFormat="false" ht="20.5" hidden="false" customHeight="false" outlineLevel="0" collapsed="false">
      <c r="N1417" s="59"/>
    </row>
    <row r="1418" customFormat="false" ht="20.5" hidden="false" customHeight="false" outlineLevel="0" collapsed="false">
      <c r="N1418" s="59"/>
    </row>
    <row r="1419" customFormat="false" ht="20.5" hidden="false" customHeight="false" outlineLevel="0" collapsed="false">
      <c r="N1419" s="59"/>
    </row>
    <row r="1420" customFormat="false" ht="20.5" hidden="false" customHeight="false" outlineLevel="0" collapsed="false">
      <c r="N1420" s="59"/>
    </row>
    <row r="1421" customFormat="false" ht="20.5" hidden="false" customHeight="false" outlineLevel="0" collapsed="false">
      <c r="N1421" s="59"/>
    </row>
    <row r="1422" customFormat="false" ht="20.5" hidden="false" customHeight="false" outlineLevel="0" collapsed="false">
      <c r="N1422" s="59"/>
    </row>
    <row r="1423" customFormat="false" ht="20.5" hidden="false" customHeight="false" outlineLevel="0" collapsed="false">
      <c r="N1423" s="59"/>
    </row>
    <row r="1424" customFormat="false" ht="20.5" hidden="false" customHeight="false" outlineLevel="0" collapsed="false">
      <c r="N1424" s="59"/>
    </row>
    <row r="1425" customFormat="false" ht="20.5" hidden="false" customHeight="false" outlineLevel="0" collapsed="false">
      <c r="N1425" s="59"/>
    </row>
    <row r="1426" customFormat="false" ht="20.5" hidden="false" customHeight="false" outlineLevel="0" collapsed="false">
      <c r="N1426" s="59"/>
    </row>
    <row r="1427" customFormat="false" ht="20.5" hidden="false" customHeight="false" outlineLevel="0" collapsed="false">
      <c r="N1427" s="59"/>
    </row>
    <row r="1428" customFormat="false" ht="20.5" hidden="false" customHeight="false" outlineLevel="0" collapsed="false">
      <c r="N1428" s="59"/>
    </row>
    <row r="1429" customFormat="false" ht="20.5" hidden="false" customHeight="false" outlineLevel="0" collapsed="false">
      <c r="N1429" s="59"/>
    </row>
    <row r="1430" customFormat="false" ht="20.5" hidden="false" customHeight="false" outlineLevel="0" collapsed="false">
      <c r="N1430" s="59"/>
    </row>
    <row r="1431" customFormat="false" ht="20.5" hidden="false" customHeight="false" outlineLevel="0" collapsed="false">
      <c r="N1431" s="59"/>
    </row>
    <row r="1432" customFormat="false" ht="20.5" hidden="false" customHeight="false" outlineLevel="0" collapsed="false">
      <c r="N1432" s="59"/>
    </row>
    <row r="1433" customFormat="false" ht="20.5" hidden="false" customHeight="false" outlineLevel="0" collapsed="false">
      <c r="N1433" s="59"/>
    </row>
    <row r="1434" customFormat="false" ht="20.5" hidden="false" customHeight="false" outlineLevel="0" collapsed="false">
      <c r="N1434" s="59"/>
    </row>
    <row r="1435" customFormat="false" ht="20.5" hidden="false" customHeight="false" outlineLevel="0" collapsed="false">
      <c r="N1435" s="59"/>
    </row>
    <row r="1436" customFormat="false" ht="20.5" hidden="false" customHeight="false" outlineLevel="0" collapsed="false">
      <c r="N1436" s="59"/>
    </row>
    <row r="1437" customFormat="false" ht="20.5" hidden="false" customHeight="false" outlineLevel="0" collapsed="false">
      <c r="N1437" s="59"/>
    </row>
    <row r="1438" customFormat="false" ht="20.5" hidden="false" customHeight="false" outlineLevel="0" collapsed="false">
      <c r="N1438" s="59"/>
    </row>
    <row r="1439" customFormat="false" ht="20.5" hidden="false" customHeight="false" outlineLevel="0" collapsed="false">
      <c r="N1439" s="59"/>
    </row>
    <row r="1440" customFormat="false" ht="20.5" hidden="false" customHeight="false" outlineLevel="0" collapsed="false">
      <c r="N1440" s="59"/>
    </row>
    <row r="1441" customFormat="false" ht="20.5" hidden="false" customHeight="false" outlineLevel="0" collapsed="false">
      <c r="N1441" s="59"/>
    </row>
    <row r="1442" customFormat="false" ht="20.5" hidden="false" customHeight="false" outlineLevel="0" collapsed="false">
      <c r="N1442" s="59"/>
    </row>
    <row r="1443" customFormat="false" ht="20.5" hidden="false" customHeight="false" outlineLevel="0" collapsed="false">
      <c r="N1443" s="59"/>
    </row>
    <row r="1444" customFormat="false" ht="20.5" hidden="false" customHeight="false" outlineLevel="0" collapsed="false">
      <c r="N1444" s="59"/>
    </row>
    <row r="1445" customFormat="false" ht="20.5" hidden="false" customHeight="false" outlineLevel="0" collapsed="false">
      <c r="N1445" s="59"/>
    </row>
    <row r="1446" customFormat="false" ht="20.5" hidden="false" customHeight="false" outlineLevel="0" collapsed="false">
      <c r="N1446" s="59"/>
    </row>
    <row r="1447" customFormat="false" ht="20.5" hidden="false" customHeight="false" outlineLevel="0" collapsed="false">
      <c r="N1447" s="59"/>
    </row>
    <row r="1448" customFormat="false" ht="20.5" hidden="false" customHeight="false" outlineLevel="0" collapsed="false">
      <c r="N1448" s="59"/>
    </row>
    <row r="1449" customFormat="false" ht="20.5" hidden="false" customHeight="false" outlineLevel="0" collapsed="false">
      <c r="N1449" s="59"/>
    </row>
    <row r="1450" customFormat="false" ht="20.5" hidden="false" customHeight="false" outlineLevel="0" collapsed="false">
      <c r="N1450" s="59"/>
    </row>
    <row r="1451" customFormat="false" ht="20.5" hidden="false" customHeight="false" outlineLevel="0" collapsed="false">
      <c r="N1451" s="59"/>
    </row>
    <row r="1452" customFormat="false" ht="20.5" hidden="false" customHeight="false" outlineLevel="0" collapsed="false">
      <c r="N1452" s="59"/>
    </row>
    <row r="1453" customFormat="false" ht="20.5" hidden="false" customHeight="false" outlineLevel="0" collapsed="false">
      <c r="N1453" s="59"/>
    </row>
    <row r="1454" customFormat="false" ht="20.5" hidden="false" customHeight="false" outlineLevel="0" collapsed="false">
      <c r="N1454" s="59"/>
    </row>
    <row r="1455" customFormat="false" ht="20.5" hidden="false" customHeight="false" outlineLevel="0" collapsed="false">
      <c r="N1455" s="59"/>
    </row>
    <row r="1456" customFormat="false" ht="20.5" hidden="false" customHeight="false" outlineLevel="0" collapsed="false">
      <c r="N1456" s="59"/>
    </row>
    <row r="1457" customFormat="false" ht="20.5" hidden="false" customHeight="false" outlineLevel="0" collapsed="false">
      <c r="N1457" s="59"/>
    </row>
    <row r="1458" customFormat="false" ht="20.5" hidden="false" customHeight="false" outlineLevel="0" collapsed="false">
      <c r="N1458" s="59"/>
    </row>
    <row r="1459" customFormat="false" ht="20.5" hidden="false" customHeight="false" outlineLevel="0" collapsed="false">
      <c r="N1459" s="59"/>
    </row>
    <row r="1460" customFormat="false" ht="20.5" hidden="false" customHeight="false" outlineLevel="0" collapsed="false">
      <c r="N1460" s="59"/>
    </row>
    <row r="1461" customFormat="false" ht="20.5" hidden="false" customHeight="false" outlineLevel="0" collapsed="false">
      <c r="N1461" s="59"/>
    </row>
    <row r="1462" customFormat="false" ht="20.5" hidden="false" customHeight="false" outlineLevel="0" collapsed="false">
      <c r="N1462" s="59"/>
    </row>
    <row r="1463" customFormat="false" ht="20.5" hidden="false" customHeight="false" outlineLevel="0" collapsed="false">
      <c r="N1463" s="59"/>
    </row>
    <row r="1464" customFormat="false" ht="20.5" hidden="false" customHeight="false" outlineLevel="0" collapsed="false">
      <c r="N1464" s="59"/>
    </row>
    <row r="1465" customFormat="false" ht="20.5" hidden="false" customHeight="false" outlineLevel="0" collapsed="false">
      <c r="N1465" s="59"/>
    </row>
    <row r="1466" customFormat="false" ht="20.5" hidden="false" customHeight="false" outlineLevel="0" collapsed="false">
      <c r="N1466" s="59"/>
    </row>
    <row r="1467" customFormat="false" ht="20.5" hidden="false" customHeight="false" outlineLevel="0" collapsed="false">
      <c r="N1467" s="59"/>
    </row>
    <row r="1468" customFormat="false" ht="20.5" hidden="false" customHeight="false" outlineLevel="0" collapsed="false">
      <c r="N1468" s="59"/>
    </row>
    <row r="1469" customFormat="false" ht="20.5" hidden="false" customHeight="false" outlineLevel="0" collapsed="false">
      <c r="N1469" s="59"/>
    </row>
    <row r="1470" customFormat="false" ht="20.5" hidden="false" customHeight="false" outlineLevel="0" collapsed="false">
      <c r="N1470" s="59"/>
    </row>
    <row r="1471" customFormat="false" ht="20.5" hidden="false" customHeight="false" outlineLevel="0" collapsed="false">
      <c r="N1471" s="59"/>
    </row>
    <row r="1472" customFormat="false" ht="20.5" hidden="false" customHeight="false" outlineLevel="0" collapsed="false">
      <c r="N1472" s="59"/>
    </row>
    <row r="1473" customFormat="false" ht="20.5" hidden="false" customHeight="false" outlineLevel="0" collapsed="false">
      <c r="N1473" s="59"/>
    </row>
    <row r="1474" customFormat="false" ht="20.5" hidden="false" customHeight="false" outlineLevel="0" collapsed="false">
      <c r="N1474" s="59"/>
    </row>
    <row r="1475" customFormat="false" ht="20.5" hidden="false" customHeight="false" outlineLevel="0" collapsed="false">
      <c r="N1475" s="59"/>
    </row>
    <row r="1476" customFormat="false" ht="20.5" hidden="false" customHeight="false" outlineLevel="0" collapsed="false">
      <c r="N1476" s="59"/>
    </row>
    <row r="1477" customFormat="false" ht="20.5" hidden="false" customHeight="false" outlineLevel="0" collapsed="false">
      <c r="N1477" s="59"/>
    </row>
    <row r="1478" customFormat="false" ht="20.5" hidden="false" customHeight="false" outlineLevel="0" collapsed="false">
      <c r="N1478" s="59"/>
    </row>
    <row r="1479" customFormat="false" ht="20.5" hidden="false" customHeight="false" outlineLevel="0" collapsed="false">
      <c r="N1479" s="59"/>
    </row>
    <row r="1480" customFormat="false" ht="20.5" hidden="false" customHeight="false" outlineLevel="0" collapsed="false">
      <c r="N1480" s="59"/>
    </row>
    <row r="1481" customFormat="false" ht="20.5" hidden="false" customHeight="false" outlineLevel="0" collapsed="false">
      <c r="N1481" s="59"/>
    </row>
    <row r="1482" customFormat="false" ht="20.5" hidden="false" customHeight="false" outlineLevel="0" collapsed="false">
      <c r="N1482" s="59"/>
    </row>
    <row r="1483" customFormat="false" ht="20.5" hidden="false" customHeight="false" outlineLevel="0" collapsed="false">
      <c r="N1483" s="59"/>
    </row>
    <row r="1484" customFormat="false" ht="20.5" hidden="false" customHeight="false" outlineLevel="0" collapsed="false">
      <c r="N1484" s="59"/>
    </row>
    <row r="1485" customFormat="false" ht="20.5" hidden="false" customHeight="false" outlineLevel="0" collapsed="false">
      <c r="N1485" s="59"/>
    </row>
    <row r="1486" customFormat="false" ht="20.5" hidden="false" customHeight="false" outlineLevel="0" collapsed="false">
      <c r="N1486" s="59"/>
    </row>
    <row r="1487" customFormat="false" ht="20.5" hidden="false" customHeight="false" outlineLevel="0" collapsed="false">
      <c r="N1487" s="59"/>
    </row>
    <row r="1488" customFormat="false" ht="20.5" hidden="false" customHeight="false" outlineLevel="0" collapsed="false">
      <c r="N1488" s="59"/>
    </row>
    <row r="1489" customFormat="false" ht="20.5" hidden="false" customHeight="false" outlineLevel="0" collapsed="false">
      <c r="N1489" s="59"/>
    </row>
    <row r="1490" customFormat="false" ht="20.5" hidden="false" customHeight="false" outlineLevel="0" collapsed="false">
      <c r="N1490" s="59"/>
    </row>
    <row r="1491" customFormat="false" ht="20.5" hidden="false" customHeight="false" outlineLevel="0" collapsed="false">
      <c r="N1491" s="59"/>
    </row>
    <row r="1492" customFormat="false" ht="20.5" hidden="false" customHeight="false" outlineLevel="0" collapsed="false">
      <c r="N1492" s="59"/>
    </row>
    <row r="1493" customFormat="false" ht="20.5" hidden="false" customHeight="false" outlineLevel="0" collapsed="false">
      <c r="N1493" s="59"/>
    </row>
    <row r="1494" customFormat="false" ht="20.5" hidden="false" customHeight="false" outlineLevel="0" collapsed="false">
      <c r="N1494" s="59"/>
    </row>
    <row r="1495" customFormat="false" ht="20.5" hidden="false" customHeight="false" outlineLevel="0" collapsed="false">
      <c r="N1495" s="59"/>
    </row>
    <row r="1496" customFormat="false" ht="20.5" hidden="false" customHeight="false" outlineLevel="0" collapsed="false">
      <c r="N1496" s="59"/>
    </row>
    <row r="1497" customFormat="false" ht="20.5" hidden="false" customHeight="false" outlineLevel="0" collapsed="false">
      <c r="N1497" s="59"/>
    </row>
    <row r="1498" customFormat="false" ht="20.5" hidden="false" customHeight="false" outlineLevel="0" collapsed="false">
      <c r="N1498" s="59"/>
    </row>
    <row r="1499" customFormat="false" ht="20.5" hidden="false" customHeight="false" outlineLevel="0" collapsed="false">
      <c r="N1499" s="59"/>
    </row>
    <row r="1500" customFormat="false" ht="20.5" hidden="false" customHeight="false" outlineLevel="0" collapsed="false">
      <c r="N1500" s="59"/>
    </row>
    <row r="1501" customFormat="false" ht="20.5" hidden="false" customHeight="false" outlineLevel="0" collapsed="false">
      <c r="N1501" s="59"/>
    </row>
    <row r="1502" customFormat="false" ht="20.5" hidden="false" customHeight="false" outlineLevel="0" collapsed="false">
      <c r="N1502" s="59"/>
    </row>
    <row r="1503" customFormat="false" ht="20.5" hidden="false" customHeight="false" outlineLevel="0" collapsed="false">
      <c r="N1503" s="59"/>
    </row>
    <row r="1504" customFormat="false" ht="20.5" hidden="false" customHeight="false" outlineLevel="0" collapsed="false">
      <c r="N1504" s="59"/>
    </row>
    <row r="1505" customFormat="false" ht="20.5" hidden="false" customHeight="false" outlineLevel="0" collapsed="false">
      <c r="N1505" s="59"/>
    </row>
    <row r="1506" customFormat="false" ht="20.5" hidden="false" customHeight="false" outlineLevel="0" collapsed="false">
      <c r="N1506" s="59"/>
    </row>
    <row r="1507" customFormat="false" ht="20.5" hidden="false" customHeight="false" outlineLevel="0" collapsed="false">
      <c r="N1507" s="59"/>
    </row>
    <row r="1508" customFormat="false" ht="20.5" hidden="false" customHeight="false" outlineLevel="0" collapsed="false">
      <c r="N1508" s="59"/>
    </row>
    <row r="1509" customFormat="false" ht="20.5" hidden="false" customHeight="false" outlineLevel="0" collapsed="false">
      <c r="N1509" s="59"/>
    </row>
    <row r="1510" customFormat="false" ht="20.5" hidden="false" customHeight="false" outlineLevel="0" collapsed="false">
      <c r="N1510" s="59"/>
    </row>
    <row r="1511" customFormat="false" ht="20.5" hidden="false" customHeight="false" outlineLevel="0" collapsed="false">
      <c r="N1511" s="59"/>
    </row>
    <row r="1512" customFormat="false" ht="20.5" hidden="false" customHeight="false" outlineLevel="0" collapsed="false">
      <c r="N1512" s="59"/>
    </row>
    <row r="1513" customFormat="false" ht="20.5" hidden="false" customHeight="false" outlineLevel="0" collapsed="false">
      <c r="N1513" s="59"/>
    </row>
    <row r="1514" customFormat="false" ht="20.5" hidden="false" customHeight="false" outlineLevel="0" collapsed="false">
      <c r="N1514" s="59"/>
    </row>
    <row r="1515" customFormat="false" ht="20.5" hidden="false" customHeight="false" outlineLevel="0" collapsed="false">
      <c r="N1515" s="59"/>
    </row>
    <row r="1516" customFormat="false" ht="20.5" hidden="false" customHeight="false" outlineLevel="0" collapsed="false">
      <c r="N1516" s="59"/>
    </row>
    <row r="1517" customFormat="false" ht="20.5" hidden="false" customHeight="false" outlineLevel="0" collapsed="false">
      <c r="N1517" s="59"/>
    </row>
    <row r="1518" customFormat="false" ht="20.5" hidden="false" customHeight="false" outlineLevel="0" collapsed="false">
      <c r="N1518" s="59"/>
    </row>
    <row r="1519" customFormat="false" ht="20.5" hidden="false" customHeight="false" outlineLevel="0" collapsed="false">
      <c r="N1519" s="59"/>
    </row>
    <row r="1520" customFormat="false" ht="20.5" hidden="false" customHeight="false" outlineLevel="0" collapsed="false">
      <c r="N1520" s="59"/>
    </row>
    <row r="1521" customFormat="false" ht="20.5" hidden="false" customHeight="false" outlineLevel="0" collapsed="false">
      <c r="N1521" s="59"/>
    </row>
    <row r="1522" customFormat="false" ht="20.5" hidden="false" customHeight="false" outlineLevel="0" collapsed="false">
      <c r="N1522" s="59"/>
    </row>
    <row r="1523" customFormat="false" ht="20.5" hidden="false" customHeight="false" outlineLevel="0" collapsed="false">
      <c r="N1523" s="59"/>
    </row>
    <row r="1524" customFormat="false" ht="20.5" hidden="false" customHeight="false" outlineLevel="0" collapsed="false">
      <c r="N1524" s="59"/>
    </row>
    <row r="1525" customFormat="false" ht="20.5" hidden="false" customHeight="false" outlineLevel="0" collapsed="false">
      <c r="N1525" s="59"/>
    </row>
    <row r="1526" customFormat="false" ht="20.5" hidden="false" customHeight="false" outlineLevel="0" collapsed="false">
      <c r="N1526" s="59"/>
    </row>
    <row r="1527" customFormat="false" ht="20.5" hidden="false" customHeight="false" outlineLevel="0" collapsed="false">
      <c r="N1527" s="59"/>
    </row>
    <row r="1528" customFormat="false" ht="20.5" hidden="false" customHeight="false" outlineLevel="0" collapsed="false">
      <c r="N1528" s="59"/>
    </row>
    <row r="1529" customFormat="false" ht="20.5" hidden="false" customHeight="false" outlineLevel="0" collapsed="false">
      <c r="N1529" s="59"/>
    </row>
    <row r="1530" customFormat="false" ht="20.5" hidden="false" customHeight="false" outlineLevel="0" collapsed="false">
      <c r="N1530" s="59"/>
    </row>
    <row r="1531" customFormat="false" ht="20.5" hidden="false" customHeight="false" outlineLevel="0" collapsed="false">
      <c r="N1531" s="59"/>
    </row>
    <row r="1532" customFormat="false" ht="20.5" hidden="false" customHeight="false" outlineLevel="0" collapsed="false">
      <c r="N1532" s="59"/>
    </row>
    <row r="1533" customFormat="false" ht="20.5" hidden="false" customHeight="false" outlineLevel="0" collapsed="false">
      <c r="N1533" s="59"/>
    </row>
    <row r="1534" customFormat="false" ht="20.5" hidden="false" customHeight="false" outlineLevel="0" collapsed="false">
      <c r="N1534" s="59"/>
    </row>
    <row r="1535" customFormat="false" ht="20.5" hidden="false" customHeight="false" outlineLevel="0" collapsed="false">
      <c r="N1535" s="59"/>
    </row>
    <row r="1536" customFormat="false" ht="20.5" hidden="false" customHeight="false" outlineLevel="0" collapsed="false">
      <c r="N1536" s="59"/>
    </row>
    <row r="1537" customFormat="false" ht="20.5" hidden="false" customHeight="false" outlineLevel="0" collapsed="false">
      <c r="N1537" s="59"/>
    </row>
    <row r="1538" customFormat="false" ht="20.5" hidden="false" customHeight="false" outlineLevel="0" collapsed="false">
      <c r="N1538" s="59"/>
    </row>
    <row r="1539" customFormat="false" ht="20.5" hidden="false" customHeight="false" outlineLevel="0" collapsed="false">
      <c r="N1539" s="59"/>
    </row>
    <row r="1540" customFormat="false" ht="20.5" hidden="false" customHeight="false" outlineLevel="0" collapsed="false">
      <c r="N1540" s="59"/>
    </row>
    <row r="1541" customFormat="false" ht="20.5" hidden="false" customHeight="false" outlineLevel="0" collapsed="false">
      <c r="N1541" s="59"/>
    </row>
    <row r="1542" customFormat="false" ht="20.5" hidden="false" customHeight="false" outlineLevel="0" collapsed="false">
      <c r="N1542" s="59"/>
    </row>
    <row r="1543" customFormat="false" ht="20.5" hidden="false" customHeight="false" outlineLevel="0" collapsed="false">
      <c r="N1543" s="59"/>
    </row>
    <row r="1544" customFormat="false" ht="20.5" hidden="false" customHeight="false" outlineLevel="0" collapsed="false">
      <c r="N1544" s="59"/>
    </row>
    <row r="1545" customFormat="false" ht="20.5" hidden="false" customHeight="false" outlineLevel="0" collapsed="false">
      <c r="N1545" s="59"/>
    </row>
    <row r="1546" customFormat="false" ht="20.5" hidden="false" customHeight="false" outlineLevel="0" collapsed="false">
      <c r="N1546" s="59"/>
    </row>
    <row r="1547" customFormat="false" ht="20.5" hidden="false" customHeight="false" outlineLevel="0" collapsed="false">
      <c r="N1547" s="59"/>
    </row>
    <row r="1548" customFormat="false" ht="20.5" hidden="false" customHeight="false" outlineLevel="0" collapsed="false">
      <c r="N1548" s="59"/>
    </row>
    <row r="1549" customFormat="false" ht="20.5" hidden="false" customHeight="false" outlineLevel="0" collapsed="false">
      <c r="N1549" s="59"/>
    </row>
    <row r="1550" customFormat="false" ht="20.5" hidden="false" customHeight="false" outlineLevel="0" collapsed="false">
      <c r="N1550" s="59"/>
    </row>
    <row r="1551" customFormat="false" ht="20.5" hidden="false" customHeight="false" outlineLevel="0" collapsed="false">
      <c r="N1551" s="59"/>
    </row>
    <row r="1552" customFormat="false" ht="20.5" hidden="false" customHeight="false" outlineLevel="0" collapsed="false">
      <c r="N1552" s="59"/>
    </row>
    <row r="1553" customFormat="false" ht="20.5" hidden="false" customHeight="false" outlineLevel="0" collapsed="false">
      <c r="N1553" s="59"/>
    </row>
    <row r="1554" customFormat="false" ht="20.5" hidden="false" customHeight="false" outlineLevel="0" collapsed="false">
      <c r="N1554" s="59"/>
    </row>
    <row r="1555" customFormat="false" ht="20.5" hidden="false" customHeight="false" outlineLevel="0" collapsed="false">
      <c r="N1555" s="59"/>
    </row>
    <row r="1556" customFormat="false" ht="20.5" hidden="false" customHeight="false" outlineLevel="0" collapsed="false">
      <c r="N1556" s="59"/>
    </row>
    <row r="1557" customFormat="false" ht="20.5" hidden="false" customHeight="false" outlineLevel="0" collapsed="false">
      <c r="N1557" s="59"/>
    </row>
    <row r="1558" customFormat="false" ht="20.5" hidden="false" customHeight="false" outlineLevel="0" collapsed="false">
      <c r="N1558" s="59"/>
    </row>
    <row r="1559" customFormat="false" ht="20.5" hidden="false" customHeight="false" outlineLevel="0" collapsed="false">
      <c r="N1559" s="59"/>
    </row>
    <row r="1560" customFormat="false" ht="20.5" hidden="false" customHeight="false" outlineLevel="0" collapsed="false">
      <c r="N1560" s="59"/>
    </row>
    <row r="1561" customFormat="false" ht="20.5" hidden="false" customHeight="false" outlineLevel="0" collapsed="false">
      <c r="N1561" s="59"/>
    </row>
    <row r="1562" customFormat="false" ht="20.5" hidden="false" customHeight="false" outlineLevel="0" collapsed="false">
      <c r="N1562" s="59"/>
    </row>
    <row r="1563" customFormat="false" ht="20.5" hidden="false" customHeight="false" outlineLevel="0" collapsed="false">
      <c r="N1563" s="59"/>
    </row>
    <row r="1564" customFormat="false" ht="20.5" hidden="false" customHeight="false" outlineLevel="0" collapsed="false">
      <c r="N1564" s="59"/>
    </row>
    <row r="1565" customFormat="false" ht="20.5" hidden="false" customHeight="false" outlineLevel="0" collapsed="false">
      <c r="N1565" s="59"/>
    </row>
    <row r="1566" customFormat="false" ht="20.5" hidden="false" customHeight="false" outlineLevel="0" collapsed="false">
      <c r="N1566" s="59"/>
    </row>
    <row r="1567" customFormat="false" ht="20.5" hidden="false" customHeight="false" outlineLevel="0" collapsed="false">
      <c r="N1567" s="59"/>
    </row>
    <row r="1568" customFormat="false" ht="20.5" hidden="false" customHeight="false" outlineLevel="0" collapsed="false">
      <c r="N1568" s="59"/>
    </row>
    <row r="1569" customFormat="false" ht="20.5" hidden="false" customHeight="false" outlineLevel="0" collapsed="false">
      <c r="N1569" s="59"/>
    </row>
    <row r="1570" customFormat="false" ht="20.5" hidden="false" customHeight="false" outlineLevel="0" collapsed="false">
      <c r="N1570" s="59"/>
    </row>
    <row r="1571" customFormat="false" ht="20.5" hidden="false" customHeight="false" outlineLevel="0" collapsed="false">
      <c r="N1571" s="59"/>
    </row>
    <row r="1572" customFormat="false" ht="20.5" hidden="false" customHeight="false" outlineLevel="0" collapsed="false">
      <c r="N1572" s="59"/>
    </row>
    <row r="1573" customFormat="false" ht="20.5" hidden="false" customHeight="false" outlineLevel="0" collapsed="false">
      <c r="N1573" s="59"/>
    </row>
    <row r="1574" customFormat="false" ht="20.5" hidden="false" customHeight="false" outlineLevel="0" collapsed="false">
      <c r="N1574" s="59"/>
    </row>
    <row r="1575" customFormat="false" ht="20.5" hidden="false" customHeight="false" outlineLevel="0" collapsed="false">
      <c r="N1575" s="59"/>
    </row>
    <row r="1576" customFormat="false" ht="20.5" hidden="false" customHeight="false" outlineLevel="0" collapsed="false">
      <c r="N1576" s="59"/>
    </row>
    <row r="1577" customFormat="false" ht="20.5" hidden="false" customHeight="false" outlineLevel="0" collapsed="false">
      <c r="N1577" s="59"/>
    </row>
    <row r="1578" customFormat="false" ht="20.5" hidden="false" customHeight="false" outlineLevel="0" collapsed="false">
      <c r="N1578" s="59"/>
    </row>
    <row r="1579" customFormat="false" ht="20.5" hidden="false" customHeight="false" outlineLevel="0" collapsed="false">
      <c r="N1579" s="59"/>
    </row>
    <row r="1580" customFormat="false" ht="20.5" hidden="false" customHeight="false" outlineLevel="0" collapsed="false">
      <c r="N1580" s="59"/>
    </row>
    <row r="1581" customFormat="false" ht="20.5" hidden="false" customHeight="false" outlineLevel="0" collapsed="false">
      <c r="N1581" s="59"/>
    </row>
    <row r="1582" customFormat="false" ht="20.5" hidden="false" customHeight="false" outlineLevel="0" collapsed="false">
      <c r="N1582" s="59"/>
    </row>
    <row r="1583" customFormat="false" ht="20.5" hidden="false" customHeight="false" outlineLevel="0" collapsed="false">
      <c r="N1583" s="59"/>
    </row>
    <row r="1584" customFormat="false" ht="20.5" hidden="false" customHeight="false" outlineLevel="0" collapsed="false">
      <c r="N1584" s="59"/>
    </row>
    <row r="1585" customFormat="false" ht="20.5" hidden="false" customHeight="false" outlineLevel="0" collapsed="false">
      <c r="N1585" s="59"/>
    </row>
    <row r="1586" customFormat="false" ht="20.5" hidden="false" customHeight="false" outlineLevel="0" collapsed="false">
      <c r="N1586" s="59"/>
    </row>
    <row r="1587" customFormat="false" ht="20.5" hidden="false" customHeight="false" outlineLevel="0" collapsed="false">
      <c r="N1587" s="59"/>
    </row>
    <row r="1588" customFormat="false" ht="20.5" hidden="false" customHeight="false" outlineLevel="0" collapsed="false">
      <c r="N1588" s="59"/>
    </row>
    <row r="1589" customFormat="false" ht="20.5" hidden="false" customHeight="false" outlineLevel="0" collapsed="false">
      <c r="N1589" s="59"/>
    </row>
    <row r="1590" customFormat="false" ht="20.5" hidden="false" customHeight="false" outlineLevel="0" collapsed="false">
      <c r="N1590" s="59"/>
    </row>
    <row r="1591" customFormat="false" ht="20.5" hidden="false" customHeight="false" outlineLevel="0" collapsed="false">
      <c r="N1591" s="59"/>
    </row>
    <row r="1592" customFormat="false" ht="20.5" hidden="false" customHeight="false" outlineLevel="0" collapsed="false">
      <c r="N1592" s="59"/>
    </row>
    <row r="1593" customFormat="false" ht="20.5" hidden="false" customHeight="false" outlineLevel="0" collapsed="false">
      <c r="N1593" s="59"/>
    </row>
    <row r="1594" customFormat="false" ht="20.5" hidden="false" customHeight="false" outlineLevel="0" collapsed="false">
      <c r="N1594" s="59"/>
    </row>
    <row r="1595" customFormat="false" ht="20.5" hidden="false" customHeight="false" outlineLevel="0" collapsed="false">
      <c r="N1595" s="59"/>
    </row>
    <row r="1596" customFormat="false" ht="20.5" hidden="false" customHeight="false" outlineLevel="0" collapsed="false">
      <c r="N1596" s="59"/>
    </row>
    <row r="1597" customFormat="false" ht="20.5" hidden="false" customHeight="false" outlineLevel="0" collapsed="false">
      <c r="N1597" s="59"/>
    </row>
    <row r="1598" customFormat="false" ht="20.5" hidden="false" customHeight="false" outlineLevel="0" collapsed="false">
      <c r="N1598" s="59"/>
    </row>
    <row r="1599" customFormat="false" ht="20.5" hidden="false" customHeight="false" outlineLevel="0" collapsed="false">
      <c r="N1599" s="59"/>
    </row>
    <row r="1600" customFormat="false" ht="20.5" hidden="false" customHeight="false" outlineLevel="0" collapsed="false">
      <c r="N1600" s="59"/>
    </row>
    <row r="1601" customFormat="false" ht="20.5" hidden="false" customHeight="false" outlineLevel="0" collapsed="false">
      <c r="N1601" s="59"/>
    </row>
    <row r="1602" customFormat="false" ht="20.5" hidden="false" customHeight="false" outlineLevel="0" collapsed="false">
      <c r="N1602" s="59"/>
    </row>
    <row r="1603" customFormat="false" ht="20.5" hidden="false" customHeight="false" outlineLevel="0" collapsed="false">
      <c r="N1603" s="59"/>
    </row>
    <row r="1604" customFormat="false" ht="20.5" hidden="false" customHeight="false" outlineLevel="0" collapsed="false">
      <c r="N1604" s="59"/>
    </row>
    <row r="1605" customFormat="false" ht="20.5" hidden="false" customHeight="false" outlineLevel="0" collapsed="false">
      <c r="N1605" s="59"/>
    </row>
    <row r="1606" customFormat="false" ht="20.5" hidden="false" customHeight="false" outlineLevel="0" collapsed="false">
      <c r="N1606" s="59"/>
    </row>
    <row r="1607" customFormat="false" ht="20.5" hidden="false" customHeight="false" outlineLevel="0" collapsed="false">
      <c r="N1607" s="59"/>
    </row>
  </sheetData>
  <dataValidations count="3">
    <dataValidation allowBlank="true" errorStyle="stop" operator="between" showDropDown="false" showErrorMessage="true" showInputMessage="false" sqref="I2:I6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20.5" zeroHeight="false" outlineLevelRow="0" outlineLevelCol="0"/>
  <cols>
    <col collapsed="false" customWidth="true" hidden="false" outlineLevel="0" max="1" min="1" style="60" width="44.32"/>
    <col collapsed="false" customWidth="true" hidden="false" outlineLevel="0" max="2" min="2" style="60" width="34.49"/>
    <col collapsed="false" customWidth="true" hidden="false" outlineLevel="0" max="3" min="3" style="60" width="25.9"/>
    <col collapsed="false" customWidth="false" hidden="false" outlineLevel="0" max="257" min="4" style="60" width="8.66"/>
  </cols>
  <sheetData>
    <row r="1" s="62" customFormat="true" ht="26.5" hidden="false" customHeight="true" outlineLevel="0" collapsed="false">
      <c r="A1" s="61" t="s">
        <v>1103</v>
      </c>
      <c r="B1" s="61" t="s">
        <v>1104</v>
      </c>
      <c r="C1" s="61" t="s">
        <v>1105</v>
      </c>
    </row>
    <row r="2" s="62" customFormat="true" ht="26.5" hidden="false" customHeight="true" outlineLevel="0" collapsed="false">
      <c r="A2" s="63" t="s">
        <v>1106</v>
      </c>
      <c r="B2" s="64" t="s">
        <v>14</v>
      </c>
      <c r="C2" s="65" t="s">
        <v>1107</v>
      </c>
    </row>
    <row r="3" s="62" customFormat="true" ht="26.5" hidden="false" customHeight="true" outlineLevel="0" collapsed="false">
      <c r="A3" s="63" t="s">
        <v>1108</v>
      </c>
      <c r="B3" s="64" t="s">
        <v>15</v>
      </c>
      <c r="C3" s="65" t="s">
        <v>1107</v>
      </c>
    </row>
    <row r="4" s="62" customFormat="true" ht="26.5" hidden="false" customHeight="true" outlineLevel="0" collapsed="false">
      <c r="A4" s="63" t="s">
        <v>1109</v>
      </c>
      <c r="B4" s="64" t="s">
        <v>16</v>
      </c>
      <c r="C4" s="65" t="s">
        <v>1107</v>
      </c>
    </row>
    <row r="5" s="62" customFormat="true" ht="26.5" hidden="false" customHeight="true" outlineLevel="0" collapsed="false">
      <c r="A5" s="63" t="s">
        <v>1110</v>
      </c>
      <c r="B5" s="64" t="s">
        <v>17</v>
      </c>
      <c r="C5" s="65" t="s">
        <v>1107</v>
      </c>
    </row>
    <row r="6" s="62" customFormat="true" ht="26.5" hidden="false" customHeight="true" outlineLevel="0" collapsed="false">
      <c r="A6" s="63" t="s">
        <v>1111</v>
      </c>
      <c r="B6" s="64" t="s">
        <v>18</v>
      </c>
      <c r="C6" s="65" t="s">
        <v>1107</v>
      </c>
    </row>
    <row r="7" s="62" customFormat="true" ht="26.5" hidden="false" customHeight="true" outlineLevel="0" collapsed="false">
      <c r="A7" s="63" t="s">
        <v>1112</v>
      </c>
      <c r="B7" s="64" t="s">
        <v>19</v>
      </c>
      <c r="C7" s="65" t="s">
        <v>1107</v>
      </c>
    </row>
    <row r="8" s="62" customFormat="true" ht="26.5" hidden="false" customHeight="true" outlineLevel="0" collapsed="false">
      <c r="A8" s="63" t="s">
        <v>1113</v>
      </c>
      <c r="B8" s="64" t="s">
        <v>20</v>
      </c>
      <c r="C8" s="65" t="s">
        <v>1107</v>
      </c>
    </row>
    <row r="9" s="62" customFormat="true" ht="26.5" hidden="false" customHeight="true" outlineLevel="0" collapsed="false">
      <c r="A9" s="66" t="s">
        <v>1114</v>
      </c>
      <c r="B9" s="64" t="s">
        <v>21</v>
      </c>
      <c r="C9" s="65" t="s">
        <v>1115</v>
      </c>
    </row>
    <row r="10" s="62" customFormat="true" ht="26.5" hidden="false" customHeight="true" outlineLevel="0" collapsed="false">
      <c r="A10" s="63" t="s">
        <v>1116</v>
      </c>
      <c r="B10" s="64" t="s">
        <v>22</v>
      </c>
      <c r="C10" s="65" t="s">
        <v>1107</v>
      </c>
    </row>
    <row r="11" s="62" customFormat="true" ht="26.5" hidden="false" customHeight="true" outlineLevel="0" collapsed="false">
      <c r="A11" s="63" t="s">
        <v>1117</v>
      </c>
      <c r="B11" s="64" t="s">
        <v>23</v>
      </c>
      <c r="C11" s="65" t="s">
        <v>1107</v>
      </c>
    </row>
    <row r="12" s="62" customFormat="true" ht="26.5" hidden="false" customHeight="true" outlineLevel="0" collapsed="false">
      <c r="A12" s="63" t="s">
        <v>1118</v>
      </c>
      <c r="B12" s="64" t="s">
        <v>3</v>
      </c>
      <c r="C12" s="65" t="s">
        <v>1107</v>
      </c>
    </row>
    <row r="13" s="62" customFormat="true" ht="26.5" hidden="false" customHeight="true" outlineLevel="0" collapsed="false">
      <c r="A13" s="66" t="s">
        <v>1119</v>
      </c>
      <c r="B13" s="64" t="s">
        <v>24</v>
      </c>
      <c r="C13" s="65" t="s">
        <v>1115</v>
      </c>
    </row>
    <row r="14" s="62" customFormat="true" ht="26.5" hidden="false" customHeight="true" outlineLevel="0" collapsed="false">
      <c r="A14" s="66" t="s">
        <v>1120</v>
      </c>
      <c r="B14" s="64" t="s">
        <v>25</v>
      </c>
      <c r="C14" s="65" t="s">
        <v>1115</v>
      </c>
    </row>
    <row r="15" s="62" customFormat="true" ht="26.5" hidden="false" customHeight="true" outlineLevel="0" collapsed="false">
      <c r="A15" s="63" t="s">
        <v>1121</v>
      </c>
      <c r="B15" s="64" t="s">
        <v>26</v>
      </c>
      <c r="C15" s="67" t="s">
        <v>1122</v>
      </c>
    </row>
    <row r="16" s="62" customFormat="true" ht="26.5" hidden="false" customHeight="true" outlineLevel="0" collapsed="false">
      <c r="A16" s="68" t="s">
        <v>1123</v>
      </c>
      <c r="B16" s="64" t="s">
        <v>27</v>
      </c>
      <c r="C16" s="65" t="s">
        <v>1107</v>
      </c>
    </row>
    <row r="17" s="62" customFormat="true" ht="26.5" hidden="false" customHeight="true" outlineLevel="0" collapsed="false">
      <c r="A17" s="63" t="s">
        <v>1124</v>
      </c>
      <c r="B17" s="64" t="s">
        <v>28</v>
      </c>
      <c r="C17" s="67" t="s">
        <v>1122</v>
      </c>
    </row>
    <row r="18" s="62" customFormat="true" ht="26.5" hidden="false" customHeight="true" outlineLevel="0" collapsed="false">
      <c r="A18" s="63" t="s">
        <v>1125</v>
      </c>
      <c r="B18" s="64" t="s">
        <v>29</v>
      </c>
      <c r="C18" s="69" t="s">
        <v>1126</v>
      </c>
    </row>
    <row r="19" s="62" customFormat="true" ht="26.5" hidden="false" customHeight="true" outlineLevel="0" collapsed="false">
      <c r="A19" s="63" t="s">
        <v>1127</v>
      </c>
      <c r="B19" s="64" t="s">
        <v>30</v>
      </c>
      <c r="C19" s="69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70" t="s">
        <v>1128</v>
      </c>
      <c r="B1" s="70" t="s">
        <v>1129</v>
      </c>
      <c r="C1" s="70" t="s">
        <v>1130</v>
      </c>
    </row>
    <row r="2" customFormat="false" ht="23" hidden="false" customHeight="false" outlineLevel="0" collapsed="false">
      <c r="A2" s="70" t="s">
        <v>1131</v>
      </c>
      <c r="B2" s="70" t="s">
        <v>1132</v>
      </c>
      <c r="C2" s="70" t="s">
        <v>35</v>
      </c>
    </row>
    <row r="3" customFormat="false" ht="23" hidden="false" customHeight="false" outlineLevel="0" collapsed="false">
      <c r="A3" s="70" t="s">
        <v>1133</v>
      </c>
      <c r="B3" s="70" t="s">
        <v>19</v>
      </c>
      <c r="C3" s="70" t="s">
        <v>1134</v>
      </c>
    </row>
    <row r="4" customFormat="false" ht="23" hidden="false" customHeight="false" outlineLevel="0" collapsed="false">
      <c r="A4" s="70" t="s">
        <v>1135</v>
      </c>
      <c r="B4" s="70" t="s">
        <v>1136</v>
      </c>
      <c r="C4" s="70" t="s">
        <v>1137</v>
      </c>
    </row>
    <row r="5" customFormat="false" ht="23" hidden="false" customHeight="false" outlineLevel="0" collapsed="false">
      <c r="A5" s="70" t="s">
        <v>1138</v>
      </c>
      <c r="B5" s="70" t="s">
        <v>1139</v>
      </c>
      <c r="C5" s="70" t="s">
        <v>1140</v>
      </c>
    </row>
    <row r="6" customFormat="false" ht="23" hidden="false" customHeight="false" outlineLevel="0" collapsed="false">
      <c r="A6" s="70" t="s">
        <v>1141</v>
      </c>
      <c r="B6" s="70" t="s">
        <v>1142</v>
      </c>
      <c r="C6" s="70" t="s">
        <v>1143</v>
      </c>
    </row>
    <row r="7" customFormat="false" ht="23" hidden="false" customHeight="false" outlineLevel="0" collapsed="false">
      <c r="A7" s="70" t="s">
        <v>1144</v>
      </c>
      <c r="B7" s="70" t="s">
        <v>31</v>
      </c>
      <c r="C7" s="70" t="s">
        <v>1145</v>
      </c>
    </row>
    <row r="8" customFormat="false" ht="23" hidden="false" customHeight="false" outlineLevel="0" collapsed="false">
      <c r="A8" s="70" t="s">
        <v>1146</v>
      </c>
      <c r="B8" s="70" t="s">
        <v>1147</v>
      </c>
      <c r="C8" s="70" t="s">
        <v>1148</v>
      </c>
    </row>
    <row r="9" customFormat="false" ht="23" hidden="false" customHeight="false" outlineLevel="0" collapsed="false">
      <c r="A9" s="70" t="s">
        <v>1149</v>
      </c>
      <c r="B9" s="70" t="s">
        <v>1150</v>
      </c>
      <c r="C9" s="70" t="s">
        <v>1151</v>
      </c>
    </row>
    <row r="10" customFormat="false" ht="23" hidden="false" customHeight="false" outlineLevel="0" collapsed="false">
      <c r="A10" s="70" t="s">
        <v>1152</v>
      </c>
      <c r="B10" s="70" t="s">
        <v>1153</v>
      </c>
      <c r="C10" s="70" t="s">
        <v>1154</v>
      </c>
    </row>
    <row r="11" customFormat="false" ht="23" hidden="false" customHeight="false" outlineLevel="0" collapsed="false">
      <c r="A11" s="70" t="s">
        <v>1155</v>
      </c>
      <c r="B11" s="70" t="s">
        <v>1156</v>
      </c>
      <c r="C11" s="70" t="s">
        <v>1157</v>
      </c>
    </row>
    <row r="12" customFormat="false" ht="23" hidden="false" customHeight="false" outlineLevel="0" collapsed="false">
      <c r="A12" s="70" t="s">
        <v>1158</v>
      </c>
      <c r="B12" s="70" t="s">
        <v>1159</v>
      </c>
      <c r="C12" s="70" t="s">
        <v>1160</v>
      </c>
    </row>
    <row r="13" customFormat="false" ht="23" hidden="false" customHeight="false" outlineLevel="0" collapsed="false">
      <c r="A13" s="70" t="s">
        <v>1161</v>
      </c>
      <c r="B13" s="70" t="s">
        <v>1162</v>
      </c>
      <c r="C13" s="70" t="s">
        <v>1163</v>
      </c>
    </row>
    <row r="14" customFormat="false" ht="23" hidden="false" customHeight="false" outlineLevel="0" collapsed="false">
      <c r="A14" s="70" t="s">
        <v>1164</v>
      </c>
      <c r="B14" s="70" t="s">
        <v>1165</v>
      </c>
      <c r="C14" s="70" t="s">
        <v>1166</v>
      </c>
    </row>
    <row r="15" customFormat="false" ht="23" hidden="false" customHeight="false" outlineLevel="0" collapsed="false">
      <c r="A15" s="70" t="s">
        <v>1167</v>
      </c>
      <c r="B15" s="70" t="s">
        <v>1168</v>
      </c>
      <c r="C15" s="70" t="s">
        <v>1169</v>
      </c>
    </row>
    <row r="16" customFormat="false" ht="23" hidden="false" customHeight="false" outlineLevel="0" collapsed="false">
      <c r="A16" s="70" t="s">
        <v>1170</v>
      </c>
      <c r="B16" s="70" t="s">
        <v>1171</v>
      </c>
      <c r="C16" s="70" t="s">
        <v>1172</v>
      </c>
    </row>
    <row r="17" customFormat="false" ht="23" hidden="false" customHeight="false" outlineLevel="0" collapsed="false">
      <c r="A17" s="70" t="s">
        <v>1173</v>
      </c>
      <c r="B17" s="70" t="s">
        <v>1174</v>
      </c>
      <c r="C17" s="70" t="s">
        <v>1175</v>
      </c>
    </row>
    <row r="18" customFormat="false" ht="23" hidden="false" customHeight="false" outlineLevel="0" collapsed="false">
      <c r="A18" s="70" t="s">
        <v>1176</v>
      </c>
      <c r="C18" s="70" t="s">
        <v>1177</v>
      </c>
    </row>
    <row r="19" customFormat="false" ht="23" hidden="false" customHeight="false" outlineLevel="0" collapsed="false">
      <c r="A19" s="70" t="s">
        <v>1178</v>
      </c>
      <c r="C19" s="70" t="s">
        <v>1179</v>
      </c>
    </row>
    <row r="20" customFormat="false" ht="23" hidden="false" customHeight="false" outlineLevel="0" collapsed="false">
      <c r="A20" s="70" t="s">
        <v>1180</v>
      </c>
      <c r="C20" s="70" t="s">
        <v>1181</v>
      </c>
    </row>
    <row r="21" customFormat="false" ht="23" hidden="false" customHeight="false" outlineLevel="0" collapsed="false">
      <c r="A21" s="70" t="s">
        <v>1182</v>
      </c>
      <c r="C21" s="70" t="s">
        <v>1183</v>
      </c>
    </row>
    <row r="22" customFormat="false" ht="23" hidden="false" customHeight="false" outlineLevel="0" collapsed="false">
      <c r="C22" s="70" t="s">
        <v>1184</v>
      </c>
    </row>
    <row r="23" customFormat="false" ht="23" hidden="false" customHeight="false" outlineLevel="0" collapsed="false">
      <c r="C23" s="70" t="s">
        <v>1185</v>
      </c>
    </row>
    <row r="24" customFormat="false" ht="23" hidden="false" customHeight="false" outlineLevel="0" collapsed="false">
      <c r="C24" s="70" t="s">
        <v>1186</v>
      </c>
    </row>
    <row r="25" customFormat="false" ht="23" hidden="false" customHeight="false" outlineLevel="0" collapsed="false">
      <c r="C25" s="70" t="s">
        <v>1187</v>
      </c>
    </row>
    <row r="26" customFormat="false" ht="23" hidden="false" customHeight="false" outlineLevel="0" collapsed="false">
      <c r="C26" s="70" t="s">
        <v>1188</v>
      </c>
    </row>
    <row r="27" customFormat="false" ht="23" hidden="false" customHeight="false" outlineLevel="0" collapsed="false">
      <c r="C27" s="70" t="s">
        <v>1189</v>
      </c>
    </row>
    <row r="28" customFormat="false" ht="23" hidden="false" customHeight="false" outlineLevel="0" collapsed="false">
      <c r="C28" s="70" t="s">
        <v>1190</v>
      </c>
    </row>
    <row r="29" customFormat="false" ht="23" hidden="false" customHeight="false" outlineLevel="0" collapsed="false">
      <c r="C29" s="70" t="s">
        <v>1191</v>
      </c>
    </row>
    <row r="30" customFormat="false" ht="23" hidden="false" customHeight="false" outlineLevel="0" collapsed="false">
      <c r="C30" s="70" t="s">
        <v>1192</v>
      </c>
    </row>
    <row r="31" customFormat="false" ht="23" hidden="false" customHeight="false" outlineLevel="0" collapsed="false">
      <c r="C31" s="70" t="s">
        <v>1193</v>
      </c>
    </row>
    <row r="32" customFormat="false" ht="23" hidden="false" customHeight="false" outlineLevel="0" collapsed="false">
      <c r="C32" s="70" t="s">
        <v>1194</v>
      </c>
    </row>
    <row r="33" customFormat="false" ht="23" hidden="false" customHeight="false" outlineLevel="0" collapsed="false">
      <c r="C33" s="70" t="s">
        <v>1195</v>
      </c>
    </row>
    <row r="34" customFormat="false" ht="23" hidden="false" customHeight="false" outlineLevel="0" collapsed="false">
      <c r="C34" s="70" t="s">
        <v>1196</v>
      </c>
    </row>
    <row r="35" customFormat="false" ht="23" hidden="false" customHeight="false" outlineLevel="0" collapsed="false">
      <c r="C35" s="70" t="s">
        <v>1197</v>
      </c>
    </row>
    <row r="36" customFormat="false" ht="23" hidden="false" customHeight="false" outlineLevel="0" collapsed="false">
      <c r="C36" s="70" t="s">
        <v>1198</v>
      </c>
    </row>
    <row r="37" customFormat="false" ht="23" hidden="false" customHeight="false" outlineLevel="0" collapsed="false">
      <c r="C37" s="70" t="s">
        <v>1199</v>
      </c>
    </row>
    <row r="38" customFormat="false" ht="23" hidden="false" customHeight="false" outlineLevel="0" collapsed="false">
      <c r="C38" s="70" t="s">
        <v>1200</v>
      </c>
    </row>
    <row r="39" customFormat="false" ht="23" hidden="false" customHeight="false" outlineLevel="0" collapsed="false">
      <c r="C39" s="70" t="s">
        <v>1201</v>
      </c>
    </row>
    <row r="40" customFormat="false" ht="23" hidden="false" customHeight="false" outlineLevel="0" collapsed="false">
      <c r="C40" s="70" t="s">
        <v>1202</v>
      </c>
    </row>
    <row r="41" customFormat="false" ht="23" hidden="false" customHeight="false" outlineLevel="0" collapsed="false">
      <c r="C41" s="70" t="s">
        <v>1203</v>
      </c>
    </row>
    <row r="42" customFormat="false" ht="23" hidden="false" customHeight="false" outlineLevel="0" collapsed="false">
      <c r="C42" s="70" t="s">
        <v>1204</v>
      </c>
    </row>
    <row r="43" customFormat="false" ht="23" hidden="false" customHeight="false" outlineLevel="0" collapsed="false">
      <c r="C43" s="70" t="s">
        <v>1205</v>
      </c>
    </row>
    <row r="44" customFormat="false" ht="23" hidden="false" customHeight="false" outlineLevel="0" collapsed="false">
      <c r="C44" s="70" t="s">
        <v>1206</v>
      </c>
    </row>
    <row r="45" customFormat="false" ht="23" hidden="false" customHeight="false" outlineLevel="0" collapsed="false">
      <c r="C45" s="70" t="s">
        <v>1207</v>
      </c>
    </row>
    <row r="46" customFormat="false" ht="23" hidden="false" customHeight="false" outlineLevel="0" collapsed="false">
      <c r="C46" s="70" t="s">
        <v>1208</v>
      </c>
    </row>
    <row r="47" customFormat="false" ht="23" hidden="false" customHeight="false" outlineLevel="0" collapsed="false">
      <c r="C47" s="70" t="s">
        <v>1209</v>
      </c>
    </row>
    <row r="48" customFormat="false" ht="23" hidden="false" customHeight="false" outlineLevel="0" collapsed="false">
      <c r="C48" s="70" t="s">
        <v>1210</v>
      </c>
    </row>
    <row r="49" customFormat="false" ht="23" hidden="false" customHeight="false" outlineLevel="0" collapsed="false">
      <c r="C49" s="70" t="s">
        <v>1211</v>
      </c>
    </row>
    <row r="50" customFormat="false" ht="23" hidden="false" customHeight="false" outlineLevel="0" collapsed="false">
      <c r="C50" s="70" t="s">
        <v>1212</v>
      </c>
    </row>
    <row r="51" customFormat="false" ht="23" hidden="false" customHeight="false" outlineLevel="0" collapsed="false">
      <c r="C51" s="70" t="s">
        <v>1213</v>
      </c>
    </row>
    <row r="52" customFormat="false" ht="23" hidden="false" customHeight="false" outlineLevel="0" collapsed="false">
      <c r="C52" s="70" t="s">
        <v>1214</v>
      </c>
    </row>
    <row r="53" customFormat="false" ht="23" hidden="false" customHeight="false" outlineLevel="0" collapsed="false">
      <c r="C53" s="70" t="s">
        <v>1215</v>
      </c>
    </row>
    <row r="54" customFormat="false" ht="23" hidden="false" customHeight="false" outlineLevel="0" collapsed="false">
      <c r="C54" s="70" t="s">
        <v>1216</v>
      </c>
    </row>
    <row r="55" customFormat="false" ht="23" hidden="false" customHeight="false" outlineLevel="0" collapsed="false">
      <c r="C55" s="70" t="s">
        <v>1217</v>
      </c>
    </row>
    <row r="56" customFormat="false" ht="23" hidden="false" customHeight="false" outlineLevel="0" collapsed="false">
      <c r="C56" s="70" t="s">
        <v>1218</v>
      </c>
    </row>
    <row r="57" customFormat="false" ht="23" hidden="false" customHeight="false" outlineLevel="0" collapsed="false">
      <c r="C57" s="70" t="s">
        <v>1219</v>
      </c>
    </row>
    <row r="58" customFormat="false" ht="23" hidden="false" customHeight="false" outlineLevel="0" collapsed="false">
      <c r="C58" s="70" t="s">
        <v>1220</v>
      </c>
    </row>
    <row r="59" customFormat="false" ht="23" hidden="false" customHeight="false" outlineLevel="0" collapsed="false">
      <c r="C59" s="70" t="s">
        <v>1221</v>
      </c>
    </row>
    <row r="60" customFormat="false" ht="23" hidden="false" customHeight="false" outlineLevel="0" collapsed="false">
      <c r="C60" s="70" t="s">
        <v>1222</v>
      </c>
    </row>
    <row r="61" customFormat="false" ht="23" hidden="false" customHeight="false" outlineLevel="0" collapsed="false">
      <c r="C61" s="70" t="s">
        <v>1223</v>
      </c>
    </row>
    <row r="62" customFormat="false" ht="23" hidden="false" customHeight="false" outlineLevel="0" collapsed="false">
      <c r="C62" s="70" t="s">
        <v>1224</v>
      </c>
    </row>
    <row r="63" customFormat="false" ht="23" hidden="false" customHeight="false" outlineLevel="0" collapsed="false">
      <c r="C63" s="70" t="s">
        <v>1225</v>
      </c>
    </row>
    <row r="64" customFormat="false" ht="23" hidden="false" customHeight="false" outlineLevel="0" collapsed="false">
      <c r="C64" s="70" t="s">
        <v>1226</v>
      </c>
    </row>
    <row r="65" customFormat="false" ht="23" hidden="false" customHeight="false" outlineLevel="0" collapsed="false">
      <c r="C65" s="70" t="s">
        <v>1227</v>
      </c>
    </row>
    <row r="66" customFormat="false" ht="23" hidden="false" customHeight="false" outlineLevel="0" collapsed="false">
      <c r="C66" s="70" t="s">
        <v>1228</v>
      </c>
    </row>
    <row r="67" customFormat="false" ht="23" hidden="false" customHeight="false" outlineLevel="0" collapsed="false">
      <c r="C67" s="70" t="s">
        <v>1229</v>
      </c>
    </row>
    <row r="68" customFormat="false" ht="23" hidden="false" customHeight="false" outlineLevel="0" collapsed="false">
      <c r="C68" s="70" t="s">
        <v>1230</v>
      </c>
    </row>
    <row r="69" customFormat="false" ht="23" hidden="false" customHeight="false" outlineLevel="0" collapsed="false">
      <c r="C69" s="70" t="s">
        <v>1231</v>
      </c>
    </row>
    <row r="70" customFormat="false" ht="23" hidden="false" customHeight="false" outlineLevel="0" collapsed="false">
      <c r="C70" s="70" t="s">
        <v>1232</v>
      </c>
    </row>
    <row r="71" customFormat="false" ht="23" hidden="false" customHeight="false" outlineLevel="0" collapsed="false">
      <c r="C71" s="70" t="s">
        <v>1233</v>
      </c>
    </row>
    <row r="72" customFormat="false" ht="23" hidden="false" customHeight="false" outlineLevel="0" collapsed="false">
      <c r="C72" s="70" t="s">
        <v>1234</v>
      </c>
    </row>
    <row r="73" customFormat="false" ht="23" hidden="false" customHeight="false" outlineLevel="0" collapsed="false">
      <c r="C73" s="70" t="s">
        <v>1235</v>
      </c>
    </row>
    <row r="74" customFormat="false" ht="23" hidden="false" customHeight="false" outlineLevel="0" collapsed="false">
      <c r="C74" s="70" t="s">
        <v>1236</v>
      </c>
    </row>
    <row r="75" customFormat="false" ht="23" hidden="false" customHeight="false" outlineLevel="0" collapsed="false">
      <c r="C75" s="70" t="s">
        <v>1237</v>
      </c>
    </row>
    <row r="76" customFormat="false" ht="23" hidden="false" customHeight="false" outlineLevel="0" collapsed="false">
      <c r="C76" s="70" t="s">
        <v>1238</v>
      </c>
    </row>
    <row r="77" customFormat="false" ht="23" hidden="false" customHeight="false" outlineLevel="0" collapsed="false">
      <c r="C77" s="70" t="s">
        <v>1239</v>
      </c>
    </row>
    <row r="78" customFormat="false" ht="23" hidden="false" customHeight="false" outlineLevel="0" collapsed="false">
      <c r="C78" s="70" t="s"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ุจนารถ ทิพย์มณี</cp:lastModifiedBy>
  <dcterms:modified xsi:type="dcterms:W3CDTF">2025-07-01T07:51:19Z</dcterms:modified>
  <cp:revision>0</cp:revision>
  <dc:subject/>
  <dc:title/>
</cp:coreProperties>
</file>